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7">
  <si>
    <t xml:space="preserve">Noviloncup Coevorden-Roden - zondag 15 maart 2015</t>
  </si>
  <si>
    <t xml:space="preserve">Km</t>
  </si>
  <si>
    <t xml:space="preserve">te rijden</t>
  </si>
  <si>
    <t xml:space="preserve">Omschrijving</t>
  </si>
  <si>
    <t xml:space="preserve">Tijdschema</t>
  </si>
  <si>
    <t xml:space="preserve">Novilon-Hemelweg-Stationsweg-Wilhelminasingel-</t>
  </si>
  <si>
    <t xml:space="preserve">Sallandsestraat-Spoorsingel-Koedijk-Spoorhavenstraat-Oostersingel-Markt-Kasteel</t>
  </si>
  <si>
    <t xml:space="preserve">Neutrale start</t>
  </si>
  <si>
    <t xml:space="preserve">Start Kasteel-l.a. Aleida Kramersingel-L.a. Heutzsingel-rotonde r.a. Stationstraat-rotonde rechtdoor Daler Allee -verkeerslichten eeinde Coevorden-Hulsvoorderdijk-links aanhouden spoorweg-rechts aanhouden.-de Loo</t>
  </si>
  <si>
    <t xml:space="preserve">Officiële start bij bordje de Loo.</t>
  </si>
  <si>
    <t xml:space="preserve">De Loo</t>
  </si>
  <si>
    <t xml:space="preserve">Dalen - de Bente</t>
  </si>
  <si>
    <t xml:space="preserve">Middengeleider</t>
  </si>
  <si>
    <t xml:space="preserve">Drempel</t>
  </si>
  <si>
    <t xml:space="preserve">Links aanhouden Burg. Fonteijnstraat</t>
  </si>
  <si>
    <t xml:space="preserve">Verkeersgeleider</t>
  </si>
  <si>
    <t xml:space="preserve">Verkeersgeleider plus drempel</t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Dalen</t>
    </r>
  </si>
  <si>
    <t xml:space="preserve">N854</t>
  </si>
  <si>
    <t xml:space="preserve">Rotonde</t>
  </si>
  <si>
    <t xml:space="preserve">Rotonde Oosterhesselseweg</t>
  </si>
  <si>
    <t xml:space="preserve">Rotonde beide zijden nemen daarna  over brug Pandijk</t>
  </si>
  <si>
    <t xml:space="preserve">l.a. rotonde Gees Geserweg</t>
  </si>
  <si>
    <r>
      <rPr>
        <b val="true"/>
        <sz val="11"/>
        <color rgb="FF000000"/>
        <rFont val="Calibri"/>
        <family val="2"/>
      </rPr>
      <t xml:space="preserve">Gees</t>
    </r>
    <r>
      <rPr>
        <sz val="11"/>
        <color rgb="FF000000"/>
        <rFont val="Calibri"/>
        <family val="2"/>
      </rPr>
      <t xml:space="preserve"> Drempel/Dorpsstraat</t>
    </r>
  </si>
  <si>
    <t xml:space="preserve">r.a. Tilweg</t>
  </si>
  <si>
    <t xml:space="preserve">Gevaarlijk punt</t>
  </si>
  <si>
    <t xml:space="preserve">Einde Gees</t>
  </si>
  <si>
    <r>
      <rPr>
        <sz val="11"/>
        <color rgb="FF000000"/>
        <rFont val="Calibri"/>
        <family val="2"/>
      </rPr>
      <t xml:space="preserve">l.a. Twaalf Ellenweg  </t>
    </r>
    <r>
      <rPr>
        <b val="true"/>
        <sz val="11"/>
        <color rgb="FF008000"/>
        <rFont val="Calibri"/>
        <family val="2"/>
      </rPr>
      <t xml:space="preserve">KEIENSTROOK </t>
    </r>
  </si>
  <si>
    <t xml:space="preserve">KEIENSPRINT</t>
  </si>
  <si>
    <t xml:space="preserve">Einde keienstrook</t>
  </si>
  <si>
    <t xml:space="preserve">r.a. Twaalf Ellenweg wordt Mekelermeer</t>
  </si>
  <si>
    <t xml:space="preserve">Rechts aanhouden Koekoeksdijk</t>
  </si>
  <si>
    <t xml:space="preserve">Nieuw Balinge</t>
  </si>
  <si>
    <t xml:space="preserve">Kruising rechtdoor Haarweg 6x drempels</t>
  </si>
  <si>
    <t xml:space="preserve">Gevaarlijk punt, middengeleider</t>
  </si>
  <si>
    <t xml:space="preserve">Einde Nieuw Balinge</t>
  </si>
  <si>
    <t xml:space="preserve">r.a. Hoogeveenseweg</t>
  </si>
  <si>
    <t xml:space="preserve">l.a. Steendervalsweg - de Hullen</t>
  </si>
  <si>
    <t xml:space="preserve">l.a. De Hullen</t>
  </si>
  <si>
    <r>
      <rPr>
        <b val="true"/>
        <sz val="11"/>
        <color rgb="FF000000"/>
        <rFont val="Calibri"/>
        <family val="2"/>
      </rPr>
      <t xml:space="preserve">Brug </t>
    </r>
    <r>
      <rPr>
        <b val="true"/>
        <sz val="11"/>
        <color rgb="FFFF0000"/>
        <rFont val="Calibri"/>
        <family val="2"/>
      </rPr>
      <t xml:space="preserve">gevaarlijk</t>
    </r>
    <r>
      <rPr>
        <b val="true"/>
        <sz val="11"/>
        <color rgb="FF000000"/>
        <rFont val="Calibri"/>
        <family val="2"/>
      </rPr>
      <t xml:space="preserve"> punt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.a. Berkenweg - Nijenkamp</t>
  </si>
  <si>
    <t xml:space="preserve">l.a. Drijberse Es</t>
  </si>
  <si>
    <t xml:space="preserve">r.a. VAMweg - Blinkerd</t>
  </si>
  <si>
    <t xml:space="preserve">l.a. Dalingpoort Attero terrein</t>
  </si>
  <si>
    <t xml:space="preserve">l.a. beklimming VAMberg</t>
  </si>
  <si>
    <t xml:space="preserve">VAMBERGSPRINT</t>
  </si>
  <si>
    <t xml:space="preserve">Atteroterrein verlaten l.a. VAMweg</t>
  </si>
  <si>
    <t xml:space="preserve">l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r.a. Drijbersche es</t>
  </si>
  <si>
    <t xml:space="preserve">r.a. Nijenkamp</t>
  </si>
  <si>
    <t xml:space="preserve">r.a.</t>
  </si>
  <si>
    <t xml:space="preserve">r.a. Hamveld - Hamslag</t>
  </si>
  <si>
    <t xml:space="preserve">l.a. Hamslag</t>
  </si>
  <si>
    <t xml:space="preserve">l.a. Hoogeveenseweg</t>
  </si>
  <si>
    <t xml:space="preserve">2x rotonde rechtdoor (Hoogeveenseweg)</t>
  </si>
  <si>
    <t xml:space="preserve">l.a. Eursinge</t>
  </si>
  <si>
    <t xml:space="preserve">r.a. Eursingerstraat</t>
  </si>
  <si>
    <t xml:space="preserve">Westerbork</t>
  </si>
  <si>
    <t xml:space="preserve">l.a. Zuideinde</t>
  </si>
  <si>
    <t xml:space="preserve">r.a. Hoofdstraat</t>
  </si>
  <si>
    <t xml:space="preserve">l.a. Zandhoeklaan</t>
  </si>
  <si>
    <t xml:space="preserve">Einde Westerbork</t>
  </si>
  <si>
    <t xml:space="preserve">Tilbrugstraat</t>
  </si>
  <si>
    <t xml:space="preserve">Rechtdoor Schoonloërweg</t>
  </si>
  <si>
    <t xml:space="preserve">50 KILOMETER</t>
  </si>
  <si>
    <t xml:space="preserve">Elperstraat</t>
  </si>
  <si>
    <t xml:space="preserve">Rotonde l.a. Hoofdstraat</t>
  </si>
  <si>
    <t xml:space="preserve">Schoonloërstraat</t>
  </si>
  <si>
    <t xml:space="preserve">l.a. Schoonloërstraat</t>
  </si>
  <si>
    <t xml:space="preserve">Grolloo</t>
  </si>
  <si>
    <t xml:space="preserve">l.a. Zuiderstraat</t>
  </si>
  <si>
    <t xml:space="preserve">Einde Grolloo</t>
  </si>
  <si>
    <t xml:space="preserve">Amerweg</t>
  </si>
  <si>
    <t xml:space="preserve">Amen</t>
  </si>
  <si>
    <t xml:space="preserve">l.a. Amen</t>
  </si>
  <si>
    <t xml:space="preserve">Einde Amen</t>
  </si>
  <si>
    <t xml:space="preserve">Oosthalen</t>
  </si>
  <si>
    <t xml:space="preserve">Spoorovergang</t>
  </si>
  <si>
    <t xml:space="preserve">Rotonde rechtdoor</t>
  </si>
  <si>
    <t xml:space="preserve">Hooghalen</t>
  </si>
  <si>
    <t xml:space="preserve">Einde Hooghalen</t>
  </si>
  <si>
    <t xml:space="preserve">links aanhouden Asserweg</t>
  </si>
  <si>
    <t xml:space="preserve">r.a. Diepstroeten</t>
  </si>
  <si>
    <t xml:space="preserve">l.a. Anreep</t>
  </si>
  <si>
    <t xml:space="preserve">Schieven</t>
  </si>
  <si>
    <t xml:space="preserve">l.a. Rolderhoofdweg</t>
  </si>
  <si>
    <t xml:space="preserve">Assen</t>
  </si>
  <si>
    <t xml:space="preserve">r.a. Europaweg-Oost</t>
  </si>
  <si>
    <t xml:space="preserve">Rotonde rechtdoor Europaweg Noord</t>
  </si>
  <si>
    <t xml:space="preserve">Verkeerslichten rechtdoor Europaweg Noord </t>
  </si>
  <si>
    <t xml:space="preserve">Verkeerslichten r.a. Peelo</t>
  </si>
  <si>
    <t xml:space="preserve">Verkeerslichten rechtdoor Peelo</t>
  </si>
  <si>
    <t xml:space="preserve">Einde Assen</t>
  </si>
  <si>
    <t xml:space="preserve">Rotonde rechtdoor Asserstraat</t>
  </si>
  <si>
    <t xml:space="preserve">Kruising rechtdoor Asserstraat</t>
  </si>
  <si>
    <t xml:space="preserve">l.a. Vriezerhoek</t>
  </si>
  <si>
    <t xml:space="preserve">rechtsaanhouden Oosterweg</t>
  </si>
  <si>
    <t xml:space="preserve">r.a. Hooidijk</t>
  </si>
  <si>
    <t xml:space="preserve">l.a. Zwarte Dijk</t>
  </si>
  <si>
    <t xml:space="preserve">Zuideinde</t>
  </si>
  <si>
    <t xml:space="preserve">RAVITAILLERING</t>
  </si>
  <si>
    <t xml:space="preserve">EINDE RAVITAILLERING</t>
  </si>
  <si>
    <t xml:space="preserve">Donderen</t>
  </si>
  <si>
    <t xml:space="preserve">l.a. Dorpsweg</t>
  </si>
  <si>
    <t xml:space="preserve">l.a. Norgerweg</t>
  </si>
  <si>
    <t xml:space="preserve">Einde Donderen</t>
  </si>
  <si>
    <t xml:space="preserve">Donderseweg</t>
  </si>
  <si>
    <t xml:space="preserve">Norg</t>
  </si>
  <si>
    <t xml:space="preserve">Oosteind</t>
  </si>
  <si>
    <t xml:space="preserve">r.a. Kerkpad</t>
  </si>
  <si>
    <t xml:space="preserve">links aanhouden Kampweg</t>
  </si>
  <si>
    <t xml:space="preserve">l.a. Westeind, Asserstraat</t>
  </si>
  <si>
    <t xml:space="preserve">Einde Norg</t>
  </si>
  <si>
    <t xml:space="preserve">r.a.Hoofdweg</t>
  </si>
  <si>
    <t xml:space="preserve">Westervelde</t>
  </si>
  <si>
    <t xml:space="preserve">l.a. Hoofdweg</t>
  </si>
  <si>
    <t xml:space="preserve">Einde Westervelde</t>
  </si>
  <si>
    <t xml:space="preserve">rechtsaanhouden Norgerweg</t>
  </si>
  <si>
    <t xml:space="preserve">r.a. Hoofdweg</t>
  </si>
  <si>
    <t xml:space="preserve">2e weg r.a. Kerklaan</t>
  </si>
  <si>
    <t xml:space="preserve">Veenhuizen</t>
  </si>
  <si>
    <t xml:space="preserve">l.a. Meidoornlaan</t>
  </si>
  <si>
    <t xml:space="preserve">r.a. Oude Gracht</t>
  </si>
  <si>
    <t xml:space="preserve">r.a. Hospitaallaan</t>
  </si>
  <si>
    <t xml:space="preserve">Einde Veenhuizen</t>
  </si>
  <si>
    <t xml:space="preserve">l.a. Eikenlaan</t>
  </si>
  <si>
    <t xml:space="preserve">r.a. Dominee Germsweg</t>
  </si>
  <si>
    <t xml:space="preserve">l.a. Veenhuizerweg</t>
  </si>
  <si>
    <t xml:space="preserve">Een</t>
  </si>
  <si>
    <t xml:space="preserve">Rotonde rechtdoor Hoofdstraat</t>
  </si>
  <si>
    <t xml:space="preserve">Einde Een</t>
  </si>
  <si>
    <t xml:space="preserve">Steenbergen</t>
  </si>
  <si>
    <t xml:space="preserve">Doorgaande weg volgen Hoofdweg</t>
  </si>
  <si>
    <t xml:space="preserve">Einde Steenbergen</t>
  </si>
  <si>
    <t xml:space="preserve">Roderesch</t>
  </si>
  <si>
    <t xml:space="preserve">Einde Roderesch</t>
  </si>
  <si>
    <t xml:space="preserve">Roden</t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sz val="11"/>
        <color rgb="FFFF0000"/>
        <rFont val="Calibri"/>
        <family val="2"/>
      </rPr>
      <t xml:space="preserve">inishpassage thv Hotel Onder de Linden  SPRINT</t>
    </r>
  </si>
  <si>
    <t xml:space="preserve">Raadhuisstraat</t>
  </si>
  <si>
    <t xml:space="preserve">Rotonde r.a. Julianaplein</t>
  </si>
  <si>
    <t xml:space="preserve">r.a. Schoolstraat</t>
  </si>
  <si>
    <t xml:space="preserve">l.a. Mensingherweg</t>
  </si>
  <si>
    <t xml:space="preserve">Einde Roden</t>
  </si>
  <si>
    <t xml:space="preserve">Noordesch</t>
  </si>
  <si>
    <t xml:space="preserve">Lieveren</t>
  </si>
  <si>
    <t xml:space="preserve">r.a. Centrum</t>
  </si>
  <si>
    <t xml:space="preserve">r.a. Zuidesch</t>
  </si>
  <si>
    <t xml:space="preserve">Einde Lieveren</t>
  </si>
  <si>
    <t xml:space="preserve">Lieverseweg</t>
  </si>
  <si>
    <t xml:space="preserve">Langelo</t>
  </si>
  <si>
    <t xml:space="preserve">Einde Langelo</t>
  </si>
  <si>
    <t xml:space="preserve">Norgerweg</t>
  </si>
  <si>
    <t xml:space="preserve">Finish</t>
  </si>
  <si>
    <t xml:space="preserve">VERSIE 11 JANUARI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80008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2" width="52.28"/>
    <col collapsed="false" customWidth="true" hidden="false" outlineLevel="0" max="5" min="4" style="2" width="6.56"/>
    <col collapsed="false" customWidth="true" hidden="false" outlineLevel="0" max="6" min="6" style="2" width="6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D3" s="2" t="n">
        <v>38</v>
      </c>
      <c r="E3" s="2" t="n">
        <v>39</v>
      </c>
      <c r="F3" s="2" t="n">
        <v>40</v>
      </c>
    </row>
    <row r="4" customFormat="false" ht="15" hidden="false" customHeight="false" outlineLevel="0" collapsed="false">
      <c r="A4" s="1" t="s">
        <v>1</v>
      </c>
      <c r="B4" s="1" t="s">
        <v>2</v>
      </c>
      <c r="C4" s="2" t="s">
        <v>3</v>
      </c>
      <c r="D4" s="2" t="s">
        <v>4</v>
      </c>
    </row>
    <row r="6" customFormat="false" ht="15" hidden="false" customHeight="false" outlineLevel="0" collapsed="false">
      <c r="C6" s="4" t="s">
        <v>5</v>
      </c>
      <c r="D6" s="5" t="n">
        <v>0.489583333333333</v>
      </c>
      <c r="E6" s="5" t="n">
        <v>0.489583333333333</v>
      </c>
      <c r="F6" s="5" t="n">
        <v>0.489583333333333</v>
      </c>
    </row>
    <row r="7" customFormat="false" ht="15" hidden="false" customHeight="false" outlineLevel="0" collapsed="false">
      <c r="C7" s="4" t="s">
        <v>6</v>
      </c>
      <c r="D7" s="5" t="n">
        <v>0.510416666666667</v>
      </c>
      <c r="E7" s="5" t="n">
        <v>0.510416666666667</v>
      </c>
      <c r="F7" s="5" t="n">
        <v>0.510416666666667</v>
      </c>
    </row>
    <row r="8" customFormat="false" ht="15" hidden="false" customHeight="false" outlineLevel="0" collapsed="false">
      <c r="C8" s="6" t="s">
        <v>7</v>
      </c>
      <c r="D8" s="5"/>
      <c r="E8" s="5"/>
      <c r="F8" s="5"/>
    </row>
    <row r="9" customFormat="false" ht="15" hidden="false" customHeight="true" outlineLevel="0" collapsed="false">
      <c r="A9" s="7"/>
      <c r="B9" s="7"/>
      <c r="C9" s="8" t="s">
        <v>8</v>
      </c>
    </row>
    <row r="10" customFormat="false" ht="15" hidden="false" customHeight="true" outlineLevel="0" collapsed="false">
      <c r="A10" s="7"/>
      <c r="B10" s="7"/>
      <c r="C10" s="8"/>
    </row>
    <row r="11" customFormat="false" ht="15" hidden="false" customHeight="true" outlineLevel="0" collapsed="false">
      <c r="A11" s="7"/>
      <c r="B11" s="7"/>
      <c r="C11" s="8"/>
    </row>
    <row r="12" customFormat="false" ht="15" hidden="false" customHeight="true" outlineLevel="0" collapsed="false">
      <c r="A12" s="7"/>
      <c r="B12" s="7"/>
      <c r="C12" s="8"/>
    </row>
    <row r="13" customFormat="false" ht="15" hidden="false" customHeight="true" outlineLevel="0" collapsed="false">
      <c r="A13" s="7"/>
      <c r="B13" s="7"/>
      <c r="C13" s="8"/>
    </row>
    <row r="14" customFormat="false" ht="15" hidden="false" customHeight="true" outlineLevel="0" collapsed="false">
      <c r="A14" s="9"/>
      <c r="B14" s="9"/>
      <c r="C14" s="10"/>
    </row>
    <row r="15" customFormat="false" ht="15" hidden="false" customHeight="true" outlineLevel="0" collapsed="false">
      <c r="A15" s="11"/>
      <c r="B15" s="11"/>
      <c r="C15" s="12" t="s">
        <v>9</v>
      </c>
      <c r="D15" s="13" t="n">
        <f aca="false">D7+TIME(0,10,0)</f>
        <v>0.517361111111111</v>
      </c>
      <c r="E15" s="13" t="n">
        <f aca="false">E7+TIME(0,10,0)</f>
        <v>0.517361111111111</v>
      </c>
      <c r="F15" s="13" t="n">
        <f aca="false">F7+TIME(0,10,0)</f>
        <v>0.517361111111111</v>
      </c>
    </row>
    <row r="16" customFormat="false" ht="15" hidden="false" customHeight="true" outlineLevel="0" collapsed="false">
      <c r="A16" s="11" t="n">
        <v>0</v>
      </c>
      <c r="B16" s="14" t="n">
        <f aca="false">IF(ISBLANK(A16),"",MAX(A:A)-A16)</f>
        <v>134.46</v>
      </c>
      <c r="C16" s="12" t="s">
        <v>10</v>
      </c>
      <c r="D16" s="13" t="n">
        <f aca="false">D7+TIME(0,10,0)</f>
        <v>0.517361111111111</v>
      </c>
      <c r="E16" s="13" t="n">
        <f aca="false">E7+TIME(0,10,0)</f>
        <v>0.517361111111111</v>
      </c>
      <c r="F16" s="13" t="n">
        <f aca="false">F7+TIME(0,10,0)</f>
        <v>0.517361111111111</v>
      </c>
    </row>
    <row r="17" customFormat="false" ht="15" hidden="false" customHeight="true" outlineLevel="0" collapsed="false">
      <c r="A17" s="11" t="n">
        <v>0.7</v>
      </c>
      <c r="B17" s="14" t="n">
        <f aca="false">IF(ISBLANK(A17),"",MAX(A:A)-A17)</f>
        <v>133.76</v>
      </c>
      <c r="C17" s="15" t="s">
        <v>11</v>
      </c>
      <c r="D17" s="16" t="n">
        <f aca="false">IF(A17&gt;0,TIME(0,0,A17/D$3*3600)+D$16,"-")</f>
        <v>0.518128654965278</v>
      </c>
      <c r="E17" s="16" t="n">
        <f aca="false">IF(A17&gt;0,TIME(0,0,A17/E$3*3600)+E$16,"-")</f>
        <v>0.518108974363426</v>
      </c>
      <c r="F17" s="16" t="n">
        <f aca="false">IF(A17&gt;0,TIME(0,0,A17/F$3*3600)+F$16,"-")</f>
        <v>0.518090277777778</v>
      </c>
    </row>
    <row r="18" customFormat="false" ht="15" hidden="false" customHeight="true" outlineLevel="0" collapsed="false">
      <c r="A18" s="11" t="n">
        <v>0.8</v>
      </c>
      <c r="B18" s="14" t="n">
        <f aca="false">IF(ISBLANK(A18),"",MAX(A:A)-A18)</f>
        <v>133.66</v>
      </c>
      <c r="C18" s="12" t="s">
        <v>12</v>
      </c>
      <c r="D18" s="16" t="n">
        <f aca="false">IF(A18&gt;0,TIME(0,0,A18/D$3*3600)+D$16,"-")</f>
        <v>0.518238304097222</v>
      </c>
      <c r="E18" s="16" t="n">
        <f aca="false">IF(A18&gt;0,TIME(0,0,A18/E$3*3600)+E$16,"-")</f>
        <v>0.518215811967593</v>
      </c>
      <c r="F18" s="16" t="n">
        <f aca="false">IF(A18&gt;0,TIME(0,0,A18/F$3*3600)+F$16,"-")</f>
        <v>0.518194444444444</v>
      </c>
    </row>
    <row r="19" customFormat="false" ht="15" hidden="false" customHeight="true" outlineLevel="0" collapsed="false">
      <c r="A19" s="11" t="n">
        <v>1.5</v>
      </c>
      <c r="B19" s="14" t="n">
        <f aca="false">IF(ISBLANK(A19),"",MAX(A:A)-A19)</f>
        <v>132.96</v>
      </c>
      <c r="C19" s="12" t="s">
        <v>13</v>
      </c>
      <c r="D19" s="16" t="n">
        <f aca="false">IF(A19&gt;0,TIME(0,0,A19/D$3*3600)+D$16,"-")</f>
        <v>0.519005847951389</v>
      </c>
      <c r="E19" s="16" t="n">
        <f aca="false">IF(A19&gt;0,TIME(0,0,A19/E$3*3600)+E$16,"-")</f>
        <v>0.518963675208333</v>
      </c>
      <c r="F19" s="16" t="n">
        <f aca="false">IF(A19&gt;0,TIME(0,0,A19/F$3*3600)+F$16,"-")</f>
        <v>0.518923611111111</v>
      </c>
    </row>
    <row r="20" customFormat="false" ht="15" hidden="false" customHeight="true" outlineLevel="0" collapsed="false">
      <c r="A20" s="11" t="n">
        <v>2.2</v>
      </c>
      <c r="B20" s="14" t="n">
        <f aca="false">IF(ISBLANK(A20),"",MAX(A:A)-A20)</f>
        <v>132.26</v>
      </c>
      <c r="C20" s="12" t="s">
        <v>14</v>
      </c>
      <c r="D20" s="16" t="n">
        <f aca="false">IF(A20&gt;0,TIME(0,0,A20/D$3*3600)+D$16,"-")</f>
        <v>0.51977339181713</v>
      </c>
      <c r="E20" s="16" t="n">
        <f aca="false">IF(A20&gt;0,TIME(0,0,A20/E$3*3600)+E$16,"-")</f>
        <v>0.519711538460648</v>
      </c>
      <c r="F20" s="16" t="n">
        <f aca="false">IF(A20&gt;0,TIME(0,0,A20/F$3*3600)+F$16,"-")</f>
        <v>0.519652777777778</v>
      </c>
    </row>
    <row r="21" customFormat="false" ht="15" hidden="false" customHeight="true" outlineLevel="0" collapsed="false">
      <c r="A21" s="11" t="n">
        <v>2.8</v>
      </c>
      <c r="B21" s="14" t="n">
        <f aca="false">IF(ISBLANK(A21),"",MAX(A:A)-A21)</f>
        <v>131.66</v>
      </c>
      <c r="C21" s="12" t="s">
        <v>15</v>
      </c>
      <c r="D21" s="16" t="n">
        <f aca="false">IF(A21&gt;0,TIME(0,0,A21/D$3*3600)+D$16,"-")</f>
        <v>0.520431286550926</v>
      </c>
      <c r="E21" s="16" t="n">
        <f aca="false">IF(A21&gt;0,TIME(0,0,A21/E$3*3600)+E$16,"-")</f>
        <v>0.520352564097222</v>
      </c>
      <c r="F21" s="16" t="n">
        <f aca="false">IF(A21&gt;0,TIME(0,0,A21/F$3*3600)+F$16,"-")</f>
        <v>0.520277777777778</v>
      </c>
    </row>
    <row r="22" customFormat="false" ht="15" hidden="false" customHeight="true" outlineLevel="0" collapsed="false">
      <c r="A22" s="11" t="n">
        <v>3</v>
      </c>
      <c r="B22" s="14" t="n">
        <f aca="false">IF(ISBLANK(A22),"",MAX(A:A)-A22)</f>
        <v>131.46</v>
      </c>
      <c r="C22" s="15" t="s">
        <v>16</v>
      </c>
      <c r="D22" s="16" t="n">
        <f aca="false">IF(A22&gt;0,TIME(0,0,A22/D$3*3600)+D$16,"-")</f>
        <v>0.520650584791667</v>
      </c>
      <c r="E22" s="16" t="n">
        <f aca="false">IF(A22&gt;0,TIME(0,0,A22/E$3*3600)+E$16,"-")</f>
        <v>0.52056623931713</v>
      </c>
      <c r="F22" s="16" t="n">
        <f aca="false">IF(A22&gt;0,TIME(0,0,A22/F$3*3600)+F$16,"-")</f>
        <v>0.520486111111111</v>
      </c>
    </row>
    <row r="23" customFormat="false" ht="15" hidden="false" customHeight="true" outlineLevel="0" collapsed="false">
      <c r="A23" s="11" t="n">
        <v>3.2</v>
      </c>
      <c r="B23" s="14" t="n">
        <f aca="false">IF(ISBLANK(A23),"",MAX(A:A)-A23)</f>
        <v>131.26</v>
      </c>
      <c r="C23" s="12" t="s">
        <v>17</v>
      </c>
      <c r="D23" s="16" t="n">
        <f aca="false">IF(A23&gt;0,TIME(0,0,A23/D$3*3600)+D$16,"-")</f>
        <v>0.520869883043981</v>
      </c>
      <c r="E23" s="16" t="n">
        <f aca="false">IF(A23&gt;0,TIME(0,0,A23/E$3*3600)+E$16,"-")</f>
        <v>0.520779914525463</v>
      </c>
      <c r="F23" s="16" t="n">
        <f aca="false">IF(A23&gt;0,TIME(0,0,A23/F$3*3600)+F$16,"-")</f>
        <v>0.520694444444445</v>
      </c>
    </row>
    <row r="24" customFormat="false" ht="15" hidden="false" customHeight="true" outlineLevel="0" collapsed="false">
      <c r="A24" s="11" t="n">
        <v>3.3</v>
      </c>
      <c r="B24" s="14" t="n">
        <f aca="false">IF(ISBLANK(A24),"",MAX(A:A)-A24)</f>
        <v>131.16</v>
      </c>
      <c r="C24" s="12" t="s">
        <v>18</v>
      </c>
      <c r="D24" s="16" t="n">
        <f aca="false">IF(A24&gt;0,TIME(0,0,A24/D$3*3600)+D$16,"-")</f>
        <v>0.520979532164352</v>
      </c>
      <c r="E24" s="16" t="n">
        <f aca="false">IF(A24&gt;0,TIME(0,0,A24/E$3*3600)+E$16,"-")</f>
        <v>0.520886752141204</v>
      </c>
      <c r="F24" s="16" t="n">
        <f aca="false">IF(A24&gt;0,TIME(0,0,A24/F$3*3600)+F$16,"-")</f>
        <v>0.520798611111111</v>
      </c>
    </row>
    <row r="25" customFormat="false" ht="15" hidden="false" customHeight="true" outlineLevel="0" collapsed="false">
      <c r="A25" s="11" t="n">
        <v>5.5</v>
      </c>
      <c r="B25" s="14" t="n">
        <f aca="false">IF(ISBLANK(A25),"",MAX(A:A)-A25)</f>
        <v>128.96</v>
      </c>
      <c r="C25" s="12" t="s">
        <v>19</v>
      </c>
      <c r="D25" s="16" t="n">
        <f aca="false">IF(A25&gt;0,TIME(0,0,A25/D$3*3600)+D$16,"-")</f>
        <v>0.52339181287037</v>
      </c>
      <c r="E25" s="16" t="n">
        <f aca="false">IF(A25&gt;0,TIME(0,0,A25/E$3*3600)+E$16,"-")</f>
        <v>0.523237179490741</v>
      </c>
      <c r="F25" s="16" t="n">
        <f aca="false">IF(A25&gt;0,TIME(0,0,A25/F$3*3600)+F$16,"-")</f>
        <v>0.523090277777778</v>
      </c>
    </row>
    <row r="26" customFormat="false" ht="15" hidden="false" customHeight="true" outlineLevel="0" collapsed="false">
      <c r="A26" s="11" t="n">
        <v>5.8</v>
      </c>
      <c r="B26" s="14" t="n">
        <f aca="false">IF(ISBLANK(A26),"",MAX(A:A)-A26)</f>
        <v>128.66</v>
      </c>
      <c r="C26" s="12" t="s">
        <v>20</v>
      </c>
      <c r="D26" s="16" t="n">
        <f aca="false">IF(A26&gt;0,TIME(0,0,A26/D$3*3600)+D$16,"-")</f>
        <v>0.523720760231481</v>
      </c>
      <c r="E26" s="16" t="n">
        <f aca="false">IF(A26&gt;0,TIME(0,0,A26/E$3*3600)+E$16,"-")</f>
        <v>0.523557692303241</v>
      </c>
      <c r="F26" s="16" t="n">
        <f aca="false">IF(A26&gt;0,TIME(0,0,A26/F$3*3600)+F$16,"-")</f>
        <v>0.523402777777778</v>
      </c>
    </row>
    <row r="27" customFormat="false" ht="15" hidden="false" customHeight="true" outlineLevel="0" collapsed="false">
      <c r="A27" s="11" t="n">
        <v>7.1</v>
      </c>
      <c r="B27" s="14" t="n">
        <f aca="false">IF(ISBLANK(A27),"",MAX(A:A)-A27)</f>
        <v>127.36</v>
      </c>
      <c r="C27" s="12" t="s">
        <v>21</v>
      </c>
      <c r="D27" s="16" t="n">
        <f aca="false">IF(A27&gt;0,TIME(0,0,A27/D$3*3600)+D$16,"-")</f>
        <v>0.525146198831019</v>
      </c>
      <c r="E27" s="16" t="n">
        <f aca="false">IF(A27&gt;0,TIME(0,0,A27/E$3*3600)+E$16,"-")</f>
        <v>0.52494658119213</v>
      </c>
      <c r="F27" s="16" t="n">
        <f aca="false">IF(A27&gt;0,TIME(0,0,A27/F$3*3600)+F$16,"-")</f>
        <v>0.524756944444444</v>
      </c>
    </row>
    <row r="28" customFormat="false" ht="15" hidden="false" customHeight="true" outlineLevel="0" collapsed="false">
      <c r="A28" s="11" t="n">
        <v>9.6</v>
      </c>
      <c r="B28" s="14" t="n">
        <f aca="false">IF(ISBLANK(A28),"",MAX(A:A)-A28)</f>
        <v>124.86</v>
      </c>
      <c r="C28" s="12" t="s">
        <v>22</v>
      </c>
      <c r="D28" s="16" t="n">
        <f aca="false">IF(A28&gt;0,TIME(0,0,A28/D$3*3600)+D$16,"-")</f>
        <v>0.527887426898148</v>
      </c>
      <c r="E28" s="16" t="n">
        <f aca="false">IF(A28&gt;0,TIME(0,0,A28/E$3*3600)+E$16,"-")</f>
        <v>0.527617521365741</v>
      </c>
      <c r="F28" s="16" t="n">
        <f aca="false">IF(A28&gt;0,TIME(0,0,A28/F$3*3600)+F$16,"-")</f>
        <v>0.527361111111111</v>
      </c>
    </row>
    <row r="29" customFormat="false" ht="15" hidden="false" customHeight="true" outlineLevel="0" collapsed="false">
      <c r="A29" s="11" t="n">
        <v>10.6</v>
      </c>
      <c r="B29" s="14" t="n">
        <f aca="false">IF(ISBLANK(A29),"",MAX(A:A)-A29)</f>
        <v>123.86</v>
      </c>
      <c r="C29" s="15" t="s">
        <v>23</v>
      </c>
      <c r="D29" s="16" t="n">
        <f aca="false">IF(A29&gt;0,TIME(0,0,A29/D$3*3600)+D$16,"-")</f>
        <v>0.528983918125</v>
      </c>
      <c r="E29" s="16" t="n">
        <f aca="false">IF(A29&gt;0,TIME(0,0,A29/E$3*3600)+E$16,"-")</f>
        <v>0.528685897430556</v>
      </c>
      <c r="F29" s="16" t="n">
        <f aca="false">IF(A29&gt;0,TIME(0,0,A29/F$3*3600)+F$16,"-")</f>
        <v>0.528402777777778</v>
      </c>
    </row>
    <row r="30" customFormat="false" ht="15" hidden="false" customHeight="true" outlineLevel="0" collapsed="false">
      <c r="A30" s="11" t="n">
        <v>11.5</v>
      </c>
      <c r="B30" s="14" t="n">
        <f aca="false">IF(ISBLANK(A30),"",MAX(A:A)-A30)</f>
        <v>122.96</v>
      </c>
      <c r="C30" s="12" t="s">
        <v>24</v>
      </c>
      <c r="D30" s="16" t="n">
        <f aca="false">IF(A30&gt;0,TIME(0,0,A30/D$3*3600)+D$16,"-")</f>
        <v>0.529970760231482</v>
      </c>
      <c r="E30" s="16" t="n">
        <f aca="false">IF(A30&gt;0,TIME(0,0,A30/E$3*3600)+E$16,"-")</f>
        <v>0.529647435902778</v>
      </c>
      <c r="F30" s="16" t="n">
        <f aca="false">IF(A30&gt;0,TIME(0,0,A30/F$3*3600)+F$16,"-")</f>
        <v>0.529340277777778</v>
      </c>
    </row>
    <row r="31" customFormat="false" ht="15" hidden="false" customHeight="true" outlineLevel="0" collapsed="false">
      <c r="A31" s="11" t="n">
        <v>11.7</v>
      </c>
      <c r="B31" s="14" t="n">
        <f aca="false">IF(ISBLANK(A31),"",MAX(A:A)-A31)</f>
        <v>122.76</v>
      </c>
      <c r="C31" s="12" t="s">
        <v>25</v>
      </c>
      <c r="D31" s="16" t="n">
        <f aca="false">IF(A31&gt;0,TIME(0,0,A31/D$3*3600)+D$16,"-")</f>
        <v>0.530190058483796</v>
      </c>
      <c r="E31" s="16" t="n">
        <f aca="false">IF(A31&gt;0,TIME(0,0,A31/E$3*3600)+E$16,"-")</f>
        <v>0.529861111111111</v>
      </c>
      <c r="F31" s="16" t="n">
        <f aca="false">IF(A31&gt;0,TIME(0,0,A31/F$3*3600)+F$16,"-")</f>
        <v>0.529548611111111</v>
      </c>
    </row>
    <row r="32" customFormat="false" ht="15" hidden="false" customHeight="true" outlineLevel="0" collapsed="false">
      <c r="A32" s="11" t="n">
        <v>11.9</v>
      </c>
      <c r="B32" s="14" t="n">
        <f aca="false">IF(ISBLANK(A32),"",MAX(A:A)-A32)</f>
        <v>122.56</v>
      </c>
      <c r="C32" s="15" t="s">
        <v>26</v>
      </c>
      <c r="D32" s="16" t="n">
        <f aca="false">IF(A32&gt;0,TIME(0,0,A32/D$3*3600)+D$16,"-")</f>
        <v>0.530409356724537</v>
      </c>
      <c r="E32" s="16" t="n">
        <f aca="false">IF(A32&gt;0,TIME(0,0,A32/E$3*3600)+E$16,"-")</f>
        <v>0.530074786319445</v>
      </c>
      <c r="F32" s="16" t="n">
        <f aca="false">IF(A32&gt;0,TIME(0,0,A32/F$3*3600)+F$16,"-")</f>
        <v>0.529756944444444</v>
      </c>
    </row>
    <row r="33" customFormat="false" ht="15" hidden="false" customHeight="true" outlineLevel="0" collapsed="false">
      <c r="A33" s="11" t="n">
        <v>14.8</v>
      </c>
      <c r="B33" s="14" t="n">
        <f aca="false">IF(ISBLANK(A33),"",MAX(A:A)-A33)</f>
        <v>119.66</v>
      </c>
      <c r="C33" s="12" t="s">
        <v>27</v>
      </c>
      <c r="D33" s="16" t="n">
        <f aca="false">IF(A33&gt;0,TIME(0,0,A33/D$3*3600)+D$16,"-")</f>
        <v>0.533589181284722</v>
      </c>
      <c r="E33" s="16" t="n">
        <f aca="false">IF(A33&gt;0,TIME(0,0,A33/E$3*3600)+E$16,"-")</f>
        <v>0.533173076921296</v>
      </c>
      <c r="F33" s="16" t="n">
        <f aca="false">IF(A33&gt;0,TIME(0,0,A33/F$3*3600)+F$16,"-")</f>
        <v>0.532777777777778</v>
      </c>
    </row>
    <row r="34" customFormat="false" ht="15" hidden="false" customHeight="true" outlineLevel="0" collapsed="false">
      <c r="A34" s="11" t="n">
        <v>15</v>
      </c>
      <c r="B34" s="14" t="n">
        <f aca="false">IF(ISBLANK(A34),"",MAX(A:A)-A34)</f>
        <v>119.46</v>
      </c>
      <c r="C34" s="17" t="s">
        <v>28</v>
      </c>
      <c r="D34" s="16" t="n">
        <f aca="false">IF(A34&gt;0,TIME(0,0,A34/D$3*3600)+D$16,"-")</f>
        <v>0.533808479537037</v>
      </c>
      <c r="E34" s="16" t="n">
        <f aca="false">IF(A34&gt;0,TIME(0,0,A34/E$3*3600)+E$16,"-")</f>
        <v>0.533386752141204</v>
      </c>
      <c r="F34" s="16" t="n">
        <f aca="false">IF(A34&gt;0,TIME(0,0,A34/F$3*3600)+F$16,"-")</f>
        <v>0.532986111111111</v>
      </c>
    </row>
    <row r="35" customFormat="false" ht="15" hidden="false" customHeight="true" outlineLevel="0" collapsed="false">
      <c r="A35" s="11" t="n">
        <v>15.3</v>
      </c>
      <c r="B35" s="14" t="n">
        <f aca="false">IF(ISBLANK(A35),"",MAX(A:A)-A35)</f>
        <v>119.16</v>
      </c>
      <c r="C35" s="18" t="s">
        <v>29</v>
      </c>
      <c r="D35" s="16" t="n">
        <f aca="false">IF(A35&gt;0,TIME(0,0,A35/D$3*3600)+D$16,"-")</f>
        <v>0.534137426898148</v>
      </c>
      <c r="E35" s="16" t="n">
        <f aca="false">IF(A35&gt;0,TIME(0,0,A35/E$3*3600)+E$16,"-")</f>
        <v>0.533707264953704</v>
      </c>
      <c r="F35" s="16" t="n">
        <f aca="false">IF(A35&gt;0,TIME(0,0,A35/F$3*3600)+F$16,"-")</f>
        <v>0.533298611111111</v>
      </c>
    </row>
    <row r="36" customFormat="false" ht="15" hidden="false" customHeight="true" outlineLevel="0" collapsed="false">
      <c r="A36" s="11" t="n">
        <v>15.7</v>
      </c>
      <c r="B36" s="14" t="n">
        <f aca="false">IF(ISBLANK(A36),"",MAX(A:A)-A36)</f>
        <v>118.76</v>
      </c>
      <c r="C36" s="12" t="s">
        <v>30</v>
      </c>
      <c r="D36" s="16" t="n">
        <f aca="false">IF(A36&gt;0,TIME(0,0,A36/D$3*3600)+D$16,"-")</f>
        <v>0.534576023391204</v>
      </c>
      <c r="E36" s="16" t="n">
        <f aca="false">IF(A36&gt;0,TIME(0,0,A36/E$3*3600)+E$16,"-")</f>
        <v>0.534134615381945</v>
      </c>
      <c r="F36" s="16" t="n">
        <f aca="false">IF(A36&gt;0,TIME(0,0,A36/F$3*3600)+F$16,"-")</f>
        <v>0.533715277777778</v>
      </c>
    </row>
    <row r="37" customFormat="false" ht="15" hidden="false" customHeight="true" outlineLevel="0" collapsed="false">
      <c r="A37" s="11" t="n">
        <v>17</v>
      </c>
      <c r="B37" s="14" t="n">
        <f aca="false">IF(ISBLANK(A37),"",MAX(A:A)-A37)</f>
        <v>117.46</v>
      </c>
      <c r="C37" s="12" t="s">
        <v>31</v>
      </c>
      <c r="D37" s="16" t="n">
        <f aca="false">IF(A37&gt;0,TIME(0,0,A37/D$3*3600)+D$16,"-")</f>
        <v>0.536001461990741</v>
      </c>
      <c r="E37" s="16" t="n">
        <f aca="false">IF(A37&gt;0,TIME(0,0,A37/E$3*3600)+E$16,"-")</f>
        <v>0.535523504270833</v>
      </c>
      <c r="F37" s="16" t="n">
        <f aca="false">IF(A37&gt;0,TIME(0,0,A37/F$3*3600)+F$16,"-")</f>
        <v>0.535069444444445</v>
      </c>
    </row>
    <row r="38" customFormat="false" ht="15" hidden="false" customHeight="true" outlineLevel="0" collapsed="false">
      <c r="A38" s="11" t="n">
        <v>17.4</v>
      </c>
      <c r="B38" s="14" t="n">
        <f aca="false">IF(ISBLANK(A38),"",MAX(A:A)-A38)</f>
        <v>117.06</v>
      </c>
      <c r="C38" s="15" t="s">
        <v>32</v>
      </c>
      <c r="D38" s="16" t="n">
        <f aca="false">IF(A38&gt;0,TIME(0,0,A38/D$3*3600)+D$16,"-")</f>
        <v>0.536440058483796</v>
      </c>
      <c r="E38" s="16" t="n">
        <f aca="false">IF(A38&gt;0,TIME(0,0,A38/E$3*3600)+E$16,"-")</f>
        <v>0.535950854699074</v>
      </c>
      <c r="F38" s="16" t="n">
        <f aca="false">IF(A38&gt;0,TIME(0,0,A38/F$3*3600)+F$16,"-")</f>
        <v>0.535486111111111</v>
      </c>
    </row>
    <row r="39" customFormat="false" ht="15" hidden="false" customHeight="true" outlineLevel="0" collapsed="false">
      <c r="A39" s="11" t="n">
        <v>17.7</v>
      </c>
      <c r="B39" s="14" t="n">
        <f aca="false">IF(ISBLANK(A39),"",MAX(A:A)-A39)</f>
        <v>116.76</v>
      </c>
      <c r="C39" s="12" t="s">
        <v>33</v>
      </c>
      <c r="D39" s="16" t="n">
        <f aca="false">IF(A39&gt;0,TIME(0,0,A39/D$3*3600)+D$16,"-")</f>
        <v>0.536769005844908</v>
      </c>
      <c r="E39" s="16" t="n">
        <f aca="false">IF(A39&gt;0,TIME(0,0,A39/E$3*3600)+E$16,"-")</f>
        <v>0.536271367523148</v>
      </c>
      <c r="F39" s="16" t="n">
        <f aca="false">IF(A39&gt;0,TIME(0,0,A39/F$3*3600)+F$16,"-")</f>
        <v>0.535798611111111</v>
      </c>
    </row>
    <row r="40" customFormat="false" ht="15" hidden="false" customHeight="true" outlineLevel="0" collapsed="false">
      <c r="A40" s="11" t="n">
        <v>18.4</v>
      </c>
      <c r="B40" s="14" t="n">
        <f aca="false">IF(ISBLANK(A40),"",MAX(A:A)-A40)</f>
        <v>116.06</v>
      </c>
      <c r="C40" s="12" t="s">
        <v>34</v>
      </c>
      <c r="D40" s="16" t="n">
        <f aca="false">IF(A40&gt;0,TIME(0,0,A40/D$3*3600)+D$16,"-")</f>
        <v>0.537536549710648</v>
      </c>
      <c r="E40" s="16" t="n">
        <f aca="false">IF(A40&gt;0,TIME(0,0,A40/E$3*3600)+E$16,"-")</f>
        <v>0.537019230763889</v>
      </c>
      <c r="F40" s="16" t="n">
        <f aca="false">IF(A40&gt;0,TIME(0,0,A40/F$3*3600)+F$16,"-")</f>
        <v>0.536527777777778</v>
      </c>
    </row>
    <row r="41" customFormat="false" ht="15" hidden="false" customHeight="true" outlineLevel="0" collapsed="false">
      <c r="A41" s="11" t="n">
        <v>18.5</v>
      </c>
      <c r="B41" s="14" t="n">
        <f aca="false">IF(ISBLANK(A41),"",MAX(A:A)-A41)</f>
        <v>115.96</v>
      </c>
      <c r="C41" s="15" t="s">
        <v>35</v>
      </c>
      <c r="D41" s="16" t="n">
        <f aca="false">IF(A41&gt;0,TIME(0,0,A41/D$3*3600)+D$16,"-")</f>
        <v>0.537646198831019</v>
      </c>
      <c r="E41" s="16" t="n">
        <f aca="false">IF(A41&gt;0,TIME(0,0,A41/E$3*3600)+E$16,"-")</f>
        <v>0.53712606837963</v>
      </c>
      <c r="F41" s="16" t="n">
        <f aca="false">IF(A41&gt;0,TIME(0,0,A41/F$3*3600)+F$16,"-")</f>
        <v>0.536631944444444</v>
      </c>
    </row>
    <row r="42" customFormat="false" ht="15" hidden="false" customHeight="true" outlineLevel="0" collapsed="false">
      <c r="A42" s="11" t="n">
        <v>19.6</v>
      </c>
      <c r="B42" s="14" t="n">
        <f aca="false">IF(ISBLANK(A42),"",MAX(A:A)-A42)</f>
        <v>114.86</v>
      </c>
      <c r="C42" s="12" t="s">
        <v>36</v>
      </c>
      <c r="D42" s="16" t="n">
        <f aca="false">IF(A42&gt;0,TIME(0,0,A42/D$3*3600)+D$16,"-")</f>
        <v>0.538852339178241</v>
      </c>
      <c r="E42" s="16" t="n">
        <f aca="false">IF(A42&gt;0,TIME(0,0,A42/E$3*3600)+E$16,"-")</f>
        <v>0.538301282048611</v>
      </c>
      <c r="F42" s="16" t="n">
        <f aca="false">IF(A42&gt;0,TIME(0,0,A42/F$3*3600)+F$16,"-")</f>
        <v>0.537777777777778</v>
      </c>
    </row>
    <row r="43" customFormat="false" ht="15" hidden="false" customHeight="true" outlineLevel="0" collapsed="false">
      <c r="A43" s="11" t="n">
        <v>21.6</v>
      </c>
      <c r="B43" s="14" t="n">
        <f aca="false">IF(ISBLANK(A43),"",MAX(A:A)-A43)</f>
        <v>112.86</v>
      </c>
      <c r="C43" s="12" t="s">
        <v>37</v>
      </c>
      <c r="D43" s="16" t="n">
        <f aca="false">IF(A43&gt;0,TIME(0,0,A43/D$3*3600)+D$16,"-")</f>
        <v>0.541045321631944</v>
      </c>
      <c r="E43" s="16" t="n">
        <f aca="false">IF(A43&gt;0,TIME(0,0,A43/E$3*3600)+E$16,"-")</f>
        <v>0.540438034189815</v>
      </c>
      <c r="F43" s="16" t="n">
        <f aca="false">IF(A43&gt;0,TIME(0,0,A43/F$3*3600)+F$16,"-")</f>
        <v>0.539861111111111</v>
      </c>
    </row>
    <row r="44" customFormat="false" ht="15" hidden="false" customHeight="true" outlineLevel="0" collapsed="false">
      <c r="A44" s="11" t="n">
        <v>22.7</v>
      </c>
      <c r="B44" s="14" t="n">
        <f aca="false">IF(ISBLANK(A44),"",MAX(A:A)-A44)</f>
        <v>111.76</v>
      </c>
      <c r="C44" s="12" t="s">
        <v>38</v>
      </c>
      <c r="D44" s="16" t="n">
        <f aca="false">IF(A44&gt;0,TIME(0,0,A44/D$3*3600)+D$16,"-")</f>
        <v>0.542251461990741</v>
      </c>
      <c r="E44" s="16" t="n">
        <f aca="false">IF(A44&gt;0,TIME(0,0,A44/E$3*3600)+E$16,"-")</f>
        <v>0.541613247858796</v>
      </c>
      <c r="F44" s="16" t="n">
        <f aca="false">IF(A44&gt;0,TIME(0,0,A44/F$3*3600)+F$16,"-")</f>
        <v>0.541006944444444</v>
      </c>
    </row>
    <row r="45" customFormat="false" ht="15" hidden="false" customHeight="true" outlineLevel="0" collapsed="false">
      <c r="A45" s="11" t="n">
        <v>23.6</v>
      </c>
      <c r="B45" s="14" t="n">
        <f aca="false">IF(ISBLANK(A45),"",MAX(A:A)-A45)</f>
        <v>110.86</v>
      </c>
      <c r="C45" s="15" t="s">
        <v>39</v>
      </c>
      <c r="D45" s="16" t="n">
        <f aca="false">IF(A45&gt;0,TIME(0,0,A45/D$3*3600)+D$16,"-")</f>
        <v>0.543238304097222</v>
      </c>
      <c r="E45" s="16" t="n">
        <f aca="false">IF(A45&gt;0,TIME(0,0,A45/E$3*3600)+E$16,"-")</f>
        <v>0.542574786319444</v>
      </c>
      <c r="F45" s="16" t="n">
        <f aca="false">IF(A45&gt;0,TIME(0,0,A45/F$3*3600)+F$16,"-")</f>
        <v>0.541944444444445</v>
      </c>
    </row>
    <row r="46" customFormat="false" ht="15" hidden="false" customHeight="true" outlineLevel="0" collapsed="false">
      <c r="A46" s="11" t="n">
        <v>24.6</v>
      </c>
      <c r="B46" s="14" t="n">
        <f aca="false">IF(ISBLANK(A46),"",MAX(A:A)-A46)</f>
        <v>109.86</v>
      </c>
      <c r="C46" s="12" t="s">
        <v>40</v>
      </c>
      <c r="D46" s="16" t="n">
        <f aca="false">IF(A46&gt;0,TIME(0,0,A46/D$3*3600)+D$16,"-")</f>
        <v>0.544334795324074</v>
      </c>
      <c r="E46" s="16" t="n">
        <f aca="false">IF(A46&gt;0,TIME(0,0,A46/E$3*3600)+E$16,"-")</f>
        <v>0.543643162395833</v>
      </c>
      <c r="F46" s="16" t="n">
        <f aca="false">IF(A46&gt;0,TIME(0,0,A46/F$3*3600)+F$16,"-")</f>
        <v>0.542986111111111</v>
      </c>
    </row>
    <row r="47" customFormat="false" ht="15" hidden="false" customHeight="true" outlineLevel="0" collapsed="false">
      <c r="A47" s="11" t="n">
        <v>25.4</v>
      </c>
      <c r="B47" s="14" t="n">
        <f aca="false">IF(ISBLANK(A47),"",MAX(A:A)-A47)</f>
        <v>109.06</v>
      </c>
      <c r="C47" s="12" t="s">
        <v>41</v>
      </c>
      <c r="D47" s="16" t="n">
        <f aca="false">IF(A47&gt;0,TIME(0,0,A47/D$3*3600)+D$16,"-")</f>
        <v>0.545211988298611</v>
      </c>
      <c r="E47" s="16" t="n">
        <f aca="false">IF(A47&gt;0,TIME(0,0,A47/E$3*3600)+E$16,"-")</f>
        <v>0.544497863252315</v>
      </c>
      <c r="F47" s="16" t="n">
        <f aca="false">IF(A47&gt;0,TIME(0,0,A47/F$3*3600)+F$16,"-")</f>
        <v>0.543819444444444</v>
      </c>
    </row>
    <row r="48" customFormat="false" ht="15" hidden="false" customHeight="true" outlineLevel="0" collapsed="false">
      <c r="A48" s="11" t="n">
        <v>25.9</v>
      </c>
      <c r="B48" s="14" t="n">
        <f aca="false">IF(ISBLANK(A48),"",MAX(A:A)-A48)</f>
        <v>108.56</v>
      </c>
      <c r="C48" s="12" t="s">
        <v>41</v>
      </c>
      <c r="D48" s="16" t="n">
        <f aca="false">IF(A48&gt;0,TIME(0,0,A48/D$3*3600)+D$16,"-")</f>
        <v>0.545760233923611</v>
      </c>
      <c r="E48" s="16" t="n">
        <f aca="false">IF(A48&gt;0,TIME(0,0,A48/E$3*3600)+E$16,"-")</f>
        <v>0.545032051284722</v>
      </c>
      <c r="F48" s="16" t="n">
        <f aca="false">IF(A48&gt;0,TIME(0,0,A48/F$3*3600)+F$16,"-")</f>
        <v>0.544340277777778</v>
      </c>
    </row>
    <row r="49" customFormat="false" ht="15" hidden="false" customHeight="true" outlineLevel="0" collapsed="false">
      <c r="A49" s="11" t="n">
        <v>26.5</v>
      </c>
      <c r="B49" s="14" t="n">
        <f aca="false">IF(ISBLANK(A49),"",MAX(A:A)-A49)</f>
        <v>107.96</v>
      </c>
      <c r="C49" s="12" t="s">
        <v>42</v>
      </c>
      <c r="D49" s="16" t="n">
        <f aca="false">IF(A49&gt;0,TIME(0,0,A49/D$3*3600)+D$16,"-")</f>
        <v>0.546418128657408</v>
      </c>
      <c r="E49" s="16" t="n">
        <f aca="false">IF(A49&gt;0,TIME(0,0,A49/E$3*3600)+E$16,"-")</f>
        <v>0.545673076921296</v>
      </c>
      <c r="F49" s="16" t="n">
        <f aca="false">IF(A49&gt;0,TIME(0,0,A49/F$3*3600)+F$16,"-")</f>
        <v>0.544965277777778</v>
      </c>
    </row>
    <row r="50" customFormat="false" ht="15" hidden="false" customHeight="true" outlineLevel="0" collapsed="false">
      <c r="A50" s="11" t="n">
        <v>27</v>
      </c>
      <c r="B50" s="14" t="n">
        <f aca="false">IF(ISBLANK(A50),"",MAX(A:A)-A50)</f>
        <v>107.46</v>
      </c>
      <c r="C50" s="12" t="s">
        <v>43</v>
      </c>
      <c r="D50" s="16" t="n">
        <f aca="false">IF(A50&gt;0,TIME(0,0,A50/D$3*3600)+D$16,"-")</f>
        <v>0.546966374270833</v>
      </c>
      <c r="E50" s="16" t="n">
        <f aca="false">IF(A50&gt;0,TIME(0,0,A50/E$3*3600)+E$16,"-")</f>
        <v>0.546207264953704</v>
      </c>
      <c r="F50" s="16" t="n">
        <f aca="false">IF(A50&gt;0,TIME(0,0,A50/F$3*3600)+F$16,"-")</f>
        <v>0.545486111111111</v>
      </c>
    </row>
    <row r="51" customFormat="false" ht="15" hidden="false" customHeight="true" outlineLevel="0" collapsed="false">
      <c r="A51" s="11" t="n">
        <v>27.7</v>
      </c>
      <c r="B51" s="14" t="n">
        <f aca="false">IF(ISBLANK(A51),"",MAX(A:A)-A51)</f>
        <v>106.76</v>
      </c>
      <c r="C51" s="19" t="s">
        <v>44</v>
      </c>
      <c r="D51" s="16" t="n">
        <f aca="false">IF(A51&gt;0,TIME(0,0,A51/D$3*3600)+D$16,"-")</f>
        <v>0.547733918125</v>
      </c>
      <c r="E51" s="16" t="n">
        <f aca="false">IF(A51&gt;0,TIME(0,0,A51/E$3*3600)+E$16,"-")</f>
        <v>0.546955128206019</v>
      </c>
      <c r="F51" s="16" t="n">
        <f aca="false">IF(A51&gt;0,TIME(0,0,A51/F$3*3600)+F$16,"-")</f>
        <v>0.546215277777778</v>
      </c>
    </row>
    <row r="52" customFormat="false" ht="15" hidden="false" customHeight="true" outlineLevel="0" collapsed="false">
      <c r="A52" s="11" t="n">
        <v>28.2</v>
      </c>
      <c r="B52" s="14" t="n">
        <f aca="false">IF(ISBLANK(A52),"",MAX(A:A)-A52)</f>
        <v>106.26</v>
      </c>
      <c r="C52" s="19" t="s">
        <v>45</v>
      </c>
      <c r="D52" s="16" t="n">
        <f aca="false">IF(A52&gt;0,TIME(0,0,A52/D$3*3600)+D$16,"-")</f>
        <v>0.548282163738426</v>
      </c>
      <c r="E52" s="16" t="n">
        <f aca="false">IF(A52&gt;0,TIME(0,0,A52/E$3*3600)+E$16,"-")</f>
        <v>0.547489316238426</v>
      </c>
      <c r="F52" s="16" t="n">
        <f aca="false">IF(A52&gt;0,TIME(0,0,A52/F$3*3600)+F$16,"-")</f>
        <v>0.546736111111111</v>
      </c>
    </row>
    <row r="53" customFormat="false" ht="15" hidden="false" customHeight="true" outlineLevel="0" collapsed="false">
      <c r="A53" s="11" t="n">
        <v>29.1</v>
      </c>
      <c r="B53" s="14" t="n">
        <f aca="false">IF(ISBLANK(A53),"",MAX(A:A)-A53)</f>
        <v>105.36</v>
      </c>
      <c r="C53" s="20" t="s">
        <v>46</v>
      </c>
      <c r="D53" s="16" t="n">
        <f aca="false">IF(A53&gt;0,TIME(0,0,A53/D$3*3600)+D$16,"-")</f>
        <v>0.549269005844908</v>
      </c>
      <c r="E53" s="16" t="n">
        <f aca="false">IF(A53&gt;0,TIME(0,0,A53/E$3*3600)+E$16,"-")</f>
        <v>0.548450854699074</v>
      </c>
      <c r="F53" s="16" t="n">
        <f aca="false">IF(A53&gt;0,TIME(0,0,A53/F$3*3600)+F$16,"-")</f>
        <v>0.547673611111111</v>
      </c>
    </row>
    <row r="54" customFormat="false" ht="15" hidden="false" customHeight="true" outlineLevel="0" collapsed="false">
      <c r="A54" s="1" t="n">
        <v>29.8</v>
      </c>
      <c r="B54" s="14" t="n">
        <f aca="false">IF(ISBLANK(A54),"",MAX(A:A)-A54)</f>
        <v>104.66</v>
      </c>
      <c r="C54" s="21" t="s">
        <v>47</v>
      </c>
      <c r="D54" s="16" t="n">
        <f aca="false">IF(A54&gt;0,TIME(0,0,A54/D$3*3600)+D$16,"-")</f>
        <v>0.550036549710648</v>
      </c>
      <c r="E54" s="16" t="n">
        <f aca="false">IF(A54&gt;0,TIME(0,0,A54/E$3*3600)+E$16,"-")</f>
        <v>0.549198717951389</v>
      </c>
      <c r="F54" s="16" t="n">
        <f aca="false">IF(A54&gt;0,TIME(0,0,A54/F$3*3600)+F$16,"-")</f>
        <v>0.548402777777778</v>
      </c>
    </row>
    <row r="55" customFormat="false" ht="15" hidden="false" customHeight="true" outlineLevel="0" collapsed="false">
      <c r="A55" s="1" t="n">
        <v>30.5</v>
      </c>
      <c r="B55" s="14" t="n">
        <f aca="false">IF(ISBLANK(A55),"",MAX(A:A)-A55)</f>
        <v>103.96</v>
      </c>
      <c r="C55" s="21" t="s">
        <v>48</v>
      </c>
      <c r="D55" s="16" t="n">
        <f aca="false">IF(A55&gt;0,TIME(0,0,A55/D$3*3600)+D$16,"-")</f>
        <v>0.550804093564815</v>
      </c>
      <c r="E55" s="16" t="n">
        <f aca="false">IF(A55&gt;0,TIME(0,0,A55/E$3*3600)+E$16,"-")</f>
        <v>0.54994658119213</v>
      </c>
      <c r="F55" s="16" t="n">
        <f aca="false">IF(A55&gt;0,TIME(0,0,A55/F$3*3600)+F$16,"-")</f>
        <v>0.549131944444445</v>
      </c>
    </row>
    <row r="56" customFormat="false" ht="15" hidden="false" customHeight="true" outlineLevel="0" collapsed="false">
      <c r="A56" s="1" t="n">
        <v>31</v>
      </c>
      <c r="B56" s="14" t="n">
        <f aca="false">IF(ISBLANK(A56),"",MAX(A:A)-A56)</f>
        <v>103.46</v>
      </c>
      <c r="C56" s="21" t="s">
        <v>49</v>
      </c>
      <c r="D56" s="16" t="n">
        <f aca="false">IF(A56&gt;0,TIME(0,0,A56/D$3*3600)+D$16,"-")</f>
        <v>0.551352339178241</v>
      </c>
      <c r="E56" s="16" t="n">
        <f aca="false">IF(A56&gt;0,TIME(0,0,A56/E$3*3600)+E$16,"-")</f>
        <v>0.550480769236111</v>
      </c>
      <c r="F56" s="16" t="n">
        <f aca="false">IF(A56&gt;0,TIME(0,0,A56/F$3*3600)+F$16,"-")</f>
        <v>0.549652777777778</v>
      </c>
    </row>
    <row r="57" customFormat="false" ht="15" hidden="false" customHeight="true" outlineLevel="0" collapsed="false">
      <c r="A57" s="1" t="n">
        <v>31.3</v>
      </c>
      <c r="B57" s="14" t="n">
        <f aca="false">IF(ISBLANK(A57),"",MAX(A:A)-A57)</f>
        <v>103.16</v>
      </c>
      <c r="C57" s="21" t="s">
        <v>50</v>
      </c>
      <c r="D57" s="16" t="n">
        <f aca="false">IF(A57&gt;0,TIME(0,0,A57/D$3*3600)+D$16,"-")</f>
        <v>0.551681286550926</v>
      </c>
      <c r="E57" s="16" t="n">
        <f aca="false">IF(A57&gt;0,TIME(0,0,A57/E$3*3600)+E$16,"-")</f>
        <v>0.550801282048611</v>
      </c>
      <c r="F57" s="16" t="n">
        <f aca="false">IF(A57&gt;0,TIME(0,0,A57/F$3*3600)+F$16,"-")</f>
        <v>0.549965277777778</v>
      </c>
    </row>
    <row r="58" customFormat="false" ht="15" hidden="false" customHeight="true" outlineLevel="0" collapsed="false">
      <c r="A58" s="1" t="n">
        <v>33.6</v>
      </c>
      <c r="B58" s="14" t="n">
        <f aca="false">IF(ISBLANK(A58),"",MAX(A:A)-A58)</f>
        <v>100.86</v>
      </c>
      <c r="C58" s="21" t="s">
        <v>51</v>
      </c>
      <c r="D58" s="16" t="n">
        <f aca="false">IF(A58&gt;0,TIME(0,0,A58/D$3*3600)+D$16,"-")</f>
        <v>0.554203216377315</v>
      </c>
      <c r="E58" s="16" t="n">
        <f aca="false">IF(A58&gt;0,TIME(0,0,A58/E$3*3600)+E$16,"-")</f>
        <v>0.553258547013889</v>
      </c>
      <c r="F58" s="16" t="n">
        <f aca="false">IF(A58&gt;0,TIME(0,0,A58/F$3*3600)+F$16,"-")</f>
        <v>0.552361111111111</v>
      </c>
    </row>
    <row r="59" customFormat="false" ht="15" hidden="false" customHeight="true" outlineLevel="0" collapsed="false">
      <c r="A59" s="1" t="n">
        <v>34.2</v>
      </c>
      <c r="B59" s="14" t="n">
        <f aca="false">IF(ISBLANK(A59),"",MAX(A:A)-A59)</f>
        <v>100.26</v>
      </c>
      <c r="C59" s="21" t="s">
        <v>51</v>
      </c>
      <c r="D59" s="16" t="n">
        <f aca="false">IF(A59&gt;0,TIME(0,0,A59/D$3*3600)+D$16,"-")</f>
        <v>0.554861111111111</v>
      </c>
      <c r="E59" s="16" t="n">
        <f aca="false">IF(A59&gt;0,TIME(0,0,A59/E$3*3600)+E$16,"-")</f>
        <v>0.553899572650463</v>
      </c>
      <c r="F59" s="16" t="n">
        <f aca="false">IF(A59&gt;0,TIME(0,0,A59/F$3*3600)+F$16,"-")</f>
        <v>0.552986111111111</v>
      </c>
    </row>
    <row r="60" customFormat="false" ht="15" hidden="false" customHeight="true" outlineLevel="0" collapsed="false">
      <c r="A60" s="1" t="n">
        <v>34.7</v>
      </c>
      <c r="B60" s="14" t="n">
        <f aca="false">IF(ISBLANK(A60),"",MAX(A:A)-A60)</f>
        <v>99.76</v>
      </c>
      <c r="C60" s="20" t="s">
        <v>52</v>
      </c>
      <c r="D60" s="16" t="n">
        <f aca="false">IF(A60&gt;0,TIME(0,0,A60/D$3*3600)+D$16,"-")</f>
        <v>0.555409356724537</v>
      </c>
      <c r="E60" s="16" t="n">
        <f aca="false">IF(A60&gt;0,TIME(0,0,A60/E$3*3600)+E$16,"-")</f>
        <v>0.55443376068287</v>
      </c>
      <c r="F60" s="16" t="n">
        <f aca="false">IF(A60&gt;0,TIME(0,0,A60/F$3*3600)+F$16,"-")</f>
        <v>0.553506944444445</v>
      </c>
    </row>
    <row r="61" customFormat="false" ht="15" hidden="false" customHeight="true" outlineLevel="0" collapsed="false">
      <c r="A61" s="1" t="n">
        <v>35.5</v>
      </c>
      <c r="B61" s="14" t="n">
        <f aca="false">IF(ISBLANK(A61),"",MAX(A:A)-A61)</f>
        <v>98.96</v>
      </c>
      <c r="C61" s="20" t="s">
        <v>38</v>
      </c>
      <c r="D61" s="16" t="n">
        <f aca="false">IF(A61&gt;0,TIME(0,0,A61/D$3*3600)+D$16,"-")</f>
        <v>0.556286549710648</v>
      </c>
      <c r="E61" s="16" t="n">
        <f aca="false">IF(A61&gt;0,TIME(0,0,A61/E$3*3600)+E$16,"-")</f>
        <v>0.555288461539352</v>
      </c>
      <c r="F61" s="16" t="n">
        <f aca="false">IF(A61&gt;0,TIME(0,0,A61/F$3*3600)+F$16,"-")</f>
        <v>0.554340277777778</v>
      </c>
    </row>
    <row r="62" customFormat="false" ht="15" hidden="false" customHeight="true" outlineLevel="0" collapsed="false">
      <c r="A62" s="1" t="n">
        <v>36.5</v>
      </c>
      <c r="B62" s="14" t="n">
        <f aca="false">IF(ISBLANK(A62),"",MAX(A:A)-A62)</f>
        <v>97.96</v>
      </c>
      <c r="C62" s="15" t="s">
        <v>39</v>
      </c>
      <c r="D62" s="16" t="n">
        <f aca="false">IF(A62&gt;0,TIME(0,0,A62/D$3*3600)+D$16,"-")</f>
        <v>0.5573830409375</v>
      </c>
      <c r="E62" s="16" t="n">
        <f aca="false">IF(A62&gt;0,TIME(0,0,A62/E$3*3600)+E$16,"-")</f>
        <v>0.556356837604167</v>
      </c>
      <c r="F62" s="16" t="n">
        <f aca="false">IF(A62&gt;0,TIME(0,0,A62/F$3*3600)+F$16,"-")</f>
        <v>0.555381944444444</v>
      </c>
    </row>
    <row r="63" customFormat="false" ht="15" hidden="false" customHeight="true" outlineLevel="0" collapsed="false">
      <c r="A63" s="1" t="n">
        <v>37.4</v>
      </c>
      <c r="B63" s="14" t="n">
        <f aca="false">IF(ISBLANK(A63),"",MAX(A:A)-A63)</f>
        <v>97.06</v>
      </c>
      <c r="C63" s="12" t="s">
        <v>38</v>
      </c>
      <c r="D63" s="16" t="n">
        <f aca="false">IF(A63&gt;0,TIME(0,0,A63/D$3*3600)+D$16,"-")</f>
        <v>0.558369883043982</v>
      </c>
      <c r="E63" s="16" t="n">
        <f aca="false">IF(A63&gt;0,TIME(0,0,A63/E$3*3600)+E$16,"-")</f>
        <v>0.557318376064815</v>
      </c>
      <c r="F63" s="16" t="n">
        <f aca="false">IF(A63&gt;0,TIME(0,0,A63/F$3*3600)+F$16,"-")</f>
        <v>0.556319444444445</v>
      </c>
    </row>
    <row r="64" customFormat="false" ht="15" hidden="false" customHeight="true" outlineLevel="0" collapsed="false">
      <c r="A64" s="1" t="n">
        <v>37.6</v>
      </c>
      <c r="B64" s="14" t="n">
        <f aca="false">IF(ISBLANK(A64),"",MAX(A:A)-A64)</f>
        <v>96.86</v>
      </c>
      <c r="C64" s="12" t="s">
        <v>53</v>
      </c>
      <c r="D64" s="16" t="n">
        <f aca="false">IF(A64&gt;0,TIME(0,0,A64/D$3*3600)+D$16,"-")</f>
        <v>0.558589181284722</v>
      </c>
      <c r="E64" s="16" t="n">
        <f aca="false">IF(A64&gt;0,TIME(0,0,A64/E$3*3600)+E$16,"-")</f>
        <v>0.557532051284722</v>
      </c>
      <c r="F64" s="16" t="n">
        <f aca="false">IF(A64&gt;0,TIME(0,0,A64/F$3*3600)+F$16,"-")</f>
        <v>0.556527777777778</v>
      </c>
    </row>
    <row r="65" customFormat="false" ht="15" hidden="false" customHeight="true" outlineLevel="0" collapsed="false">
      <c r="A65" s="1" t="n">
        <v>39.8</v>
      </c>
      <c r="B65" s="14" t="n">
        <f aca="false">IF(ISBLANK(A65),"",MAX(A:A)-A65)</f>
        <v>94.66</v>
      </c>
      <c r="C65" s="2" t="s">
        <v>54</v>
      </c>
      <c r="D65" s="16" t="n">
        <f aca="false">IF(A65&gt;0,TIME(0,0,A65/D$3*3600)+D$16,"-")</f>
        <v>0.561001461990741</v>
      </c>
      <c r="E65" s="16" t="n">
        <f aca="false">IF(A65&gt;0,TIME(0,0,A65/E$3*3600)+E$16,"-")</f>
        <v>0.559882478634259</v>
      </c>
      <c r="F65" s="16" t="n">
        <f aca="false">IF(A65&gt;0,TIME(0,0,A65/F$3*3600)+F$16,"-")</f>
        <v>0.558819444444444</v>
      </c>
    </row>
    <row r="66" customFormat="false" ht="15" hidden="false" customHeight="true" outlineLevel="0" collapsed="false">
      <c r="A66" s="1" t="n">
        <v>40.2</v>
      </c>
      <c r="B66" s="14" t="n">
        <f aca="false">IF(ISBLANK(A66),"",MAX(A:A)-A66)</f>
        <v>94.26</v>
      </c>
      <c r="C66" s="2" t="s">
        <v>55</v>
      </c>
      <c r="D66" s="16" t="n">
        <f aca="false">IF(A66&gt;0,TIME(0,0,A66/D$3*3600)+D$16,"-")</f>
        <v>0.561440058483796</v>
      </c>
      <c r="E66" s="16" t="n">
        <f aca="false">IF(A66&gt;0,TIME(0,0,A66/E$3*3600)+E$16,"-")</f>
        <v>0.5603098290625</v>
      </c>
      <c r="F66" s="16" t="n">
        <f aca="false">IF(A66&gt;0,TIME(0,0,A66/F$3*3600)+F$16,"-")</f>
        <v>0.559236111111111</v>
      </c>
    </row>
    <row r="67" customFormat="false" ht="15" hidden="false" customHeight="true" outlineLevel="0" collapsed="false">
      <c r="A67" s="1" t="n">
        <v>40.4</v>
      </c>
      <c r="B67" s="14" t="n">
        <f aca="false">IF(ISBLANK(A67),"",MAX(A:A)-A67)</f>
        <v>94.06</v>
      </c>
      <c r="C67" s="2" t="s">
        <v>56</v>
      </c>
      <c r="D67" s="16" t="n">
        <f aca="false">IF(A67&gt;0,TIME(0,0,A67/D$3*3600)+D$16,"-")</f>
        <v>0.561659356724537</v>
      </c>
      <c r="E67" s="16" t="n">
        <f aca="false">IF(A67&gt;0,TIME(0,0,A67/E$3*3600)+E$16,"-")</f>
        <v>0.560523504270833</v>
      </c>
      <c r="F67" s="16" t="n">
        <f aca="false">IF(A67&gt;0,TIME(0,0,A67/F$3*3600)+F$16,"-")</f>
        <v>0.559444444444444</v>
      </c>
    </row>
    <row r="68" customFormat="false" ht="15" hidden="false" customHeight="true" outlineLevel="0" collapsed="false">
      <c r="A68" s="1" t="n">
        <v>43.2</v>
      </c>
      <c r="B68" s="14" t="n">
        <f aca="false">IF(ISBLANK(A68),"",MAX(A:A)-A68)</f>
        <v>91.26</v>
      </c>
      <c r="C68" s="2" t="s">
        <v>57</v>
      </c>
      <c r="D68" s="16" t="n">
        <f aca="false">IF(A68&gt;0,TIME(0,0,A68/D$3*3600)+D$16,"-")</f>
        <v>0.564729532164352</v>
      </c>
      <c r="E68" s="16" t="n">
        <f aca="false">IF(A68&gt;0,TIME(0,0,A68/E$3*3600)+E$16,"-")</f>
        <v>0.563514957268519</v>
      </c>
      <c r="F68" s="16" t="n">
        <f aca="false">IF(A68&gt;0,TIME(0,0,A68/F$3*3600)+F$16,"-")</f>
        <v>0.562361111111111</v>
      </c>
    </row>
    <row r="69" customFormat="false" ht="15" hidden="false" customHeight="true" outlineLevel="0" collapsed="false">
      <c r="A69" s="1" t="n">
        <v>43.9</v>
      </c>
      <c r="B69" s="14" t="n">
        <f aca="false">IF(ISBLANK(A69),"",MAX(A:A)-A69)</f>
        <v>90.56</v>
      </c>
      <c r="C69" s="2" t="s">
        <v>58</v>
      </c>
      <c r="D69" s="16" t="n">
        <f aca="false">IF(A69&gt;0,TIME(0,0,A69/D$3*3600)+D$16,"-")</f>
        <v>0.565497076018519</v>
      </c>
      <c r="E69" s="16" t="n">
        <f aca="false">IF(A69&gt;0,TIME(0,0,A69/E$3*3600)+E$16,"-")</f>
        <v>0.564262820509259</v>
      </c>
      <c r="F69" s="16" t="n">
        <f aca="false">IF(A69&gt;0,TIME(0,0,A69/F$3*3600)+F$16,"-")</f>
        <v>0.563090277777778</v>
      </c>
    </row>
    <row r="70" customFormat="false" ht="15" hidden="false" customHeight="true" outlineLevel="0" collapsed="false">
      <c r="A70" s="1" t="n">
        <v>44.7</v>
      </c>
      <c r="B70" s="14" t="n">
        <f aca="false">IF(ISBLANK(A70),"",MAX(A:A)-A70)</f>
        <v>89.76</v>
      </c>
      <c r="C70" s="2" t="s">
        <v>59</v>
      </c>
      <c r="D70" s="16" t="n">
        <f aca="false">IF(A70&gt;0,TIME(0,0,A70/D$3*3600)+D$16,"-")</f>
        <v>0.56637426900463</v>
      </c>
      <c r="E70" s="16" t="n">
        <f aca="false">IF(A70&gt;0,TIME(0,0,A70/E$3*3600)+E$16,"-")</f>
        <v>0.565117521365741</v>
      </c>
      <c r="F70" s="16" t="n">
        <f aca="false">IF(A70&gt;0,TIME(0,0,A70/F$3*3600)+F$16,"-")</f>
        <v>0.563923611111111</v>
      </c>
    </row>
    <row r="71" customFormat="false" ht="15" hidden="false" customHeight="true" outlineLevel="0" collapsed="false">
      <c r="A71" s="1" t="n">
        <v>45.2</v>
      </c>
      <c r="B71" s="14" t="n">
        <f aca="false">IF(ISBLANK(A71),"",MAX(A:A)-A71)</f>
        <v>89.26</v>
      </c>
      <c r="C71" s="22" t="s">
        <v>60</v>
      </c>
      <c r="D71" s="16" t="n">
        <f aca="false">IF(A71&gt;0,TIME(0,0,A71/D$3*3600)+D$16,"-")</f>
        <v>0.566922514618056</v>
      </c>
      <c r="E71" s="16" t="n">
        <f aca="false">IF(A71&gt;0,TIME(0,0,A71/E$3*3600)+E$16,"-")</f>
        <v>0.565651709398148</v>
      </c>
      <c r="F71" s="16" t="n">
        <f aca="false">IF(A71&gt;0,TIME(0,0,A71/F$3*3600)+F$16,"-")</f>
        <v>0.564444444444444</v>
      </c>
    </row>
    <row r="72" customFormat="false" ht="15" hidden="false" customHeight="true" outlineLevel="0" collapsed="false">
      <c r="A72" s="1" t="n">
        <v>45.5</v>
      </c>
      <c r="B72" s="14" t="n">
        <f aca="false">IF(ISBLANK(A72),"",MAX(A:A)-A72)</f>
        <v>88.96</v>
      </c>
      <c r="C72" s="2" t="s">
        <v>61</v>
      </c>
      <c r="D72" s="16" t="n">
        <f aca="false">IF(A72&gt;0,TIME(0,0,A72/D$3*3600)+D$16,"-")</f>
        <v>0.567251461990741</v>
      </c>
      <c r="E72" s="16" t="n">
        <f aca="false">IF(A72&gt;0,TIME(0,0,A72/E$3*3600)+E$16,"-")</f>
        <v>0.565972222222222</v>
      </c>
      <c r="F72" s="16" t="n">
        <f aca="false">IF(A72&gt;0,TIME(0,0,A72/F$3*3600)+F$16,"-")</f>
        <v>0.564756944444445</v>
      </c>
    </row>
    <row r="73" customFormat="false" ht="15" hidden="false" customHeight="true" outlineLevel="0" collapsed="false">
      <c r="A73" s="1" t="n">
        <v>45.8</v>
      </c>
      <c r="B73" s="14" t="n">
        <f aca="false">IF(ISBLANK(A73),"",MAX(A:A)-A73)</f>
        <v>88.66</v>
      </c>
      <c r="C73" s="2" t="s">
        <v>62</v>
      </c>
      <c r="D73" s="16" t="n">
        <f aca="false">IF(A73&gt;0,TIME(0,0,A73/D$3*3600)+D$16,"-")</f>
        <v>0.567580409351852</v>
      </c>
      <c r="E73" s="16" t="n">
        <f aca="false">IF(A73&gt;0,TIME(0,0,A73/E$3*3600)+E$16,"-")</f>
        <v>0.566292735046296</v>
      </c>
      <c r="F73" s="16" t="n">
        <f aca="false">IF(A73&gt;0,TIME(0,0,A73/F$3*3600)+F$16,"-")</f>
        <v>0.565069444444444</v>
      </c>
    </row>
    <row r="74" customFormat="false" ht="15" hidden="false" customHeight="true" outlineLevel="0" collapsed="false">
      <c r="A74" s="1" t="n">
        <v>46.2</v>
      </c>
      <c r="B74" s="14" t="n">
        <f aca="false">IF(ISBLANK(A74),"",MAX(A:A)-A74)</f>
        <v>88.26</v>
      </c>
      <c r="C74" s="2" t="s">
        <v>63</v>
      </c>
      <c r="D74" s="16" t="n">
        <f aca="false">IF(A74&gt;0,TIME(0,0,A74/D$3*3600)+D$16,"-")</f>
        <v>0.568019005844908</v>
      </c>
      <c r="E74" s="16" t="n">
        <f aca="false">IF(A74&gt;0,TIME(0,0,A74/E$3*3600)+E$16,"-")</f>
        <v>0.566720085474537</v>
      </c>
      <c r="F74" s="16" t="n">
        <f aca="false">IF(A74&gt;0,TIME(0,0,A74/F$3*3600)+F$16,"-")</f>
        <v>0.565486111111111</v>
      </c>
    </row>
    <row r="75" customFormat="false" ht="15" hidden="false" customHeight="true" outlineLevel="0" collapsed="false">
      <c r="A75" s="1" t="n">
        <v>46.9</v>
      </c>
      <c r="B75" s="14" t="n">
        <f aca="false">IF(ISBLANK(A75),"",MAX(A:A)-A75)</f>
        <v>87.56</v>
      </c>
      <c r="C75" s="15" t="s">
        <v>64</v>
      </c>
      <c r="D75" s="16" t="n">
        <f aca="false">IF(A75&gt;0,TIME(0,0,A75/D$3*3600)+D$16,"-")</f>
        <v>0.568786549710648</v>
      </c>
      <c r="E75" s="16" t="n">
        <f aca="false">IF(A75&gt;0,TIME(0,0,A75/E$3*3600)+E$16,"-")</f>
        <v>0.567467948715278</v>
      </c>
      <c r="F75" s="16" t="n">
        <f aca="false">IF(A75&gt;0,TIME(0,0,A75/F$3*3600)+F$16,"-")</f>
        <v>0.566215277777778</v>
      </c>
    </row>
    <row r="76" customFormat="false" ht="15" hidden="false" customHeight="true" outlineLevel="0" collapsed="false">
      <c r="A76" s="1" t="n">
        <v>47.8</v>
      </c>
      <c r="B76" s="14" t="n">
        <f aca="false">IF(ISBLANK(A76),"",MAX(A:A)-A76)</f>
        <v>86.66</v>
      </c>
      <c r="C76" s="12" t="s">
        <v>65</v>
      </c>
      <c r="D76" s="16" t="n">
        <f aca="false">IF(A76&gt;0,TIME(0,0,A76/D$3*3600)+D$16,"-")</f>
        <v>0.56977339181713</v>
      </c>
      <c r="E76" s="16" t="n">
        <f aca="false">IF(A76&gt;0,TIME(0,0,A76/E$3*3600)+E$16,"-")</f>
        <v>0.568429487175926</v>
      </c>
      <c r="F76" s="16" t="n">
        <f aca="false">IF(A76&gt;0,TIME(0,0,A76/F$3*3600)+F$16,"-")</f>
        <v>0.567152777777778</v>
      </c>
    </row>
    <row r="77" customFormat="false" ht="15" hidden="false" customHeight="true" outlineLevel="0" collapsed="false">
      <c r="A77" s="1" t="n">
        <v>48.6</v>
      </c>
      <c r="B77" s="14" t="n">
        <f aca="false">IF(ISBLANK(A77),"",MAX(A:A)-A77)</f>
        <v>85.86</v>
      </c>
      <c r="C77" s="12" t="s">
        <v>66</v>
      </c>
      <c r="D77" s="16" t="n">
        <f aca="false">IF(A77&gt;0,TIME(0,0,A77/D$3*3600)+D$16,"-")</f>
        <v>0.570650584791667</v>
      </c>
      <c r="E77" s="16" t="n">
        <f aca="false">IF(A77&gt;0,TIME(0,0,A77/E$3*3600)+E$16,"-")</f>
        <v>0.569284188032407</v>
      </c>
      <c r="F77" s="16" t="n">
        <f aca="false">IF(A77&gt;0,TIME(0,0,A77/F$3*3600)+F$16,"-")</f>
        <v>0.567986111111111</v>
      </c>
    </row>
    <row r="78" customFormat="false" ht="15" hidden="false" customHeight="true" outlineLevel="0" collapsed="false">
      <c r="A78" s="1" t="n">
        <v>50</v>
      </c>
      <c r="B78" s="14" t="n">
        <f aca="false">IF(ISBLANK(A78),"",MAX(A:A)-A78)</f>
        <v>84.46</v>
      </c>
      <c r="C78" s="23" t="s">
        <v>67</v>
      </c>
      <c r="D78" s="16" t="n">
        <f aca="false">IF(A78&gt;0,TIME(0,0,A78/D$3*3600)+D$16,"-")</f>
        <v>0.572185672511574</v>
      </c>
      <c r="E78" s="16" t="n">
        <f aca="false">IF(A78&gt;0,TIME(0,0,A78/E$3*3600)+E$16,"-")</f>
        <v>0.570779914525463</v>
      </c>
      <c r="F78" s="16" t="n">
        <f aca="false">IF(A78&gt;0,TIME(0,0,A78/F$3*3600)+F$16,"-")</f>
        <v>0.569444444444444</v>
      </c>
    </row>
    <row r="79" customFormat="false" ht="15" hidden="false" customHeight="true" outlineLevel="0" collapsed="false">
      <c r="A79" s="1" t="n">
        <v>55</v>
      </c>
      <c r="B79" s="14" t="n">
        <f aca="false">IF(ISBLANK(A79),"",MAX(A:A)-A79)</f>
        <v>79.46</v>
      </c>
      <c r="C79" s="12" t="s">
        <v>68</v>
      </c>
      <c r="D79" s="16" t="n">
        <f aca="false">IF(A79&gt;0,TIME(0,0,A79/D$3*3600)+D$16,"-")</f>
        <v>0.577668128657408</v>
      </c>
      <c r="E79" s="16" t="n">
        <f aca="false">IF(A79&gt;0,TIME(0,0,A79/E$3*3600)+E$16,"-")</f>
        <v>0.576121794872685</v>
      </c>
      <c r="F79" s="16" t="n">
        <f aca="false">IF(A79&gt;0,TIME(0,0,A79/F$3*3600)+F$16,"-")</f>
        <v>0.574652777777778</v>
      </c>
    </row>
    <row r="80" customFormat="false" ht="15" hidden="false" customHeight="true" outlineLevel="0" collapsed="false">
      <c r="A80" s="1" t="n">
        <v>56.1</v>
      </c>
      <c r="B80" s="14" t="n">
        <f aca="false">IF(ISBLANK(A80),"",MAX(A:A)-A80)</f>
        <v>78.36</v>
      </c>
      <c r="C80" s="12" t="s">
        <v>69</v>
      </c>
      <c r="D80" s="16" t="n">
        <f aca="false">IF(A80&gt;0,TIME(0,0,A80/D$3*3600)+D$16,"-")</f>
        <v>0.57887426900463</v>
      </c>
      <c r="E80" s="16" t="n">
        <f aca="false">IF(A80&gt;0,TIME(0,0,A80/E$3*3600)+E$16,"-")</f>
        <v>0.577297008541667</v>
      </c>
      <c r="F80" s="16" t="n">
        <f aca="false">IF(A80&gt;0,TIME(0,0,A80/F$3*3600)+F$16,"-")</f>
        <v>0.575798611111111</v>
      </c>
    </row>
    <row r="81" customFormat="false" ht="15" hidden="false" customHeight="true" outlineLevel="0" collapsed="false">
      <c r="A81" s="1" t="n">
        <v>57.9</v>
      </c>
      <c r="B81" s="14" t="n">
        <f aca="false">IF(ISBLANK(A81),"",MAX(A:A)-A81)</f>
        <v>76.56</v>
      </c>
      <c r="C81" s="12" t="s">
        <v>70</v>
      </c>
      <c r="D81" s="16" t="n">
        <f aca="false">IF(A81&gt;0,TIME(0,0,A81/D$3*3600)+D$16,"-")</f>
        <v>0.580847953217593</v>
      </c>
      <c r="E81" s="16" t="n">
        <f aca="false">IF(A81&gt;0,TIME(0,0,A81/E$3*3600)+E$16,"-")</f>
        <v>0.579220085474537</v>
      </c>
      <c r="F81" s="16" t="n">
        <f aca="false">IF(A81&gt;0,TIME(0,0,A81/F$3*3600)+F$16,"-")</f>
        <v>0.577673611111111</v>
      </c>
    </row>
    <row r="82" customFormat="false" ht="15" hidden="false" customHeight="true" outlineLevel="0" collapsed="false">
      <c r="A82" s="1" t="n">
        <v>59.4</v>
      </c>
      <c r="B82" s="14" t="n">
        <f aca="false">IF(ISBLANK(A82),"",MAX(A:A)-A82)</f>
        <v>75.06</v>
      </c>
      <c r="C82" s="12" t="s">
        <v>71</v>
      </c>
      <c r="D82" s="16" t="n">
        <f aca="false">IF(A82&gt;0,TIME(0,0,A82/D$3*3600)+D$16,"-")</f>
        <v>0.58249269005787</v>
      </c>
      <c r="E82" s="16" t="n">
        <f aca="false">IF(A82&gt;0,TIME(0,0,A82/E$3*3600)+E$16,"-")</f>
        <v>0.580822649571759</v>
      </c>
      <c r="F82" s="16" t="n">
        <f aca="false">IF(A82&gt;0,TIME(0,0,A82/F$3*3600)+F$16,"-")</f>
        <v>0.579236111111111</v>
      </c>
    </row>
    <row r="83" customFormat="false" ht="15" hidden="false" customHeight="true" outlineLevel="0" collapsed="false">
      <c r="A83" s="1" t="n">
        <v>59.6</v>
      </c>
      <c r="B83" s="14" t="n">
        <f aca="false">IF(ISBLANK(A83),"",MAX(A:A)-A83)</f>
        <v>74.86</v>
      </c>
      <c r="C83" s="15" t="s">
        <v>72</v>
      </c>
      <c r="D83" s="16" t="n">
        <f aca="false">IF(A83&gt;0,TIME(0,0,A83/D$3*3600)+D$16,"-")</f>
        <v>0.582711988298611</v>
      </c>
      <c r="E83" s="16" t="n">
        <f aca="false">IF(A83&gt;0,TIME(0,0,A83/E$3*3600)+E$16,"-")</f>
        <v>0.581036324791667</v>
      </c>
      <c r="F83" s="16" t="n">
        <f aca="false">IF(A83&gt;0,TIME(0,0,A83/F$3*3600)+F$16,"-")</f>
        <v>0.579444444444444</v>
      </c>
    </row>
    <row r="84" customFormat="false" ht="15" hidden="false" customHeight="true" outlineLevel="0" collapsed="false">
      <c r="A84" s="1" t="n">
        <v>59.95</v>
      </c>
      <c r="B84" s="14" t="n">
        <f aca="false">IF(ISBLANK(A84),"",MAX(A:A)-A84)</f>
        <v>74.51</v>
      </c>
      <c r="C84" s="12" t="s">
        <v>73</v>
      </c>
      <c r="D84" s="16" t="n">
        <f aca="false">IF(A84&gt;0,TIME(0,0,A84/D$3*3600)+D$16,"-")</f>
        <v>0.583095760231482</v>
      </c>
      <c r="E84" s="16" t="n">
        <f aca="false">IF(A84&gt;0,TIME(0,0,A84/E$3*3600)+E$16,"-")</f>
        <v>0.581410256412037</v>
      </c>
      <c r="F84" s="16" t="n">
        <f aca="false">IF(A84&gt;0,TIME(0,0,A84/F$3*3600)+F$16,"-")</f>
        <v>0.579809027777778</v>
      </c>
    </row>
    <row r="85" customFormat="false" ht="15" hidden="false" customHeight="true" outlineLevel="0" collapsed="false">
      <c r="A85" s="1" t="n">
        <v>60.55</v>
      </c>
      <c r="B85" s="14" t="n">
        <f aca="false">IF(ISBLANK(A85),"",MAX(A:A)-A85)</f>
        <v>73.91</v>
      </c>
      <c r="C85" s="15" t="s">
        <v>74</v>
      </c>
      <c r="D85" s="16" t="n">
        <f aca="false">IF(A85&gt;0,TIME(0,0,A85/D$3*3600)+D$16,"-")</f>
        <v>0.583753654965278</v>
      </c>
      <c r="E85" s="16" t="n">
        <f aca="false">IF(A85&gt;0,TIME(0,0,A85/E$3*3600)+E$16,"-")</f>
        <v>0.582051282048611</v>
      </c>
      <c r="F85" s="16" t="n">
        <f aca="false">IF(A85&gt;0,TIME(0,0,A85/F$3*3600)+F$16,"-")</f>
        <v>0.580434027777778</v>
      </c>
    </row>
    <row r="86" customFormat="false" ht="15" hidden="false" customHeight="true" outlineLevel="0" collapsed="false">
      <c r="A86" s="1" t="n">
        <v>60.55</v>
      </c>
      <c r="B86" s="14" t="n">
        <f aca="false">IF(ISBLANK(A86),"",MAX(A:A)-A86)</f>
        <v>73.91</v>
      </c>
      <c r="C86" s="12" t="s">
        <v>75</v>
      </c>
      <c r="D86" s="16" t="n">
        <f aca="false">IF(A86&gt;0,TIME(0,0,A86/D$3*3600)+D$16,"-")</f>
        <v>0.583753654965278</v>
      </c>
      <c r="E86" s="16" t="n">
        <f aca="false">IF(A86&gt;0,TIME(0,0,A86/E$3*3600)+E$16,"-")</f>
        <v>0.582051282048611</v>
      </c>
      <c r="F86" s="16" t="n">
        <f aca="false">IF(A86&gt;0,TIME(0,0,A86/F$3*3600)+F$16,"-")</f>
        <v>0.580434027777778</v>
      </c>
    </row>
    <row r="87" customFormat="false" ht="15" hidden="false" customHeight="true" outlineLevel="0" collapsed="false">
      <c r="A87" s="1" t="n">
        <v>64.05</v>
      </c>
      <c r="B87" s="14" t="n">
        <f aca="false">IF(ISBLANK(A87),"",MAX(A:A)-A87)</f>
        <v>70.41</v>
      </c>
      <c r="C87" s="15" t="s">
        <v>76</v>
      </c>
      <c r="D87" s="16" t="n">
        <f aca="false">IF(A87&gt;0,TIME(0,0,A87/D$3*3600)+D$16,"-")</f>
        <v>0.587591374270833</v>
      </c>
      <c r="E87" s="16" t="n">
        <f aca="false">IF(A87&gt;0,TIME(0,0,A87/E$3*3600)+E$16,"-")</f>
        <v>0.585790598287037</v>
      </c>
      <c r="F87" s="16" t="n">
        <f aca="false">IF(A87&gt;0,TIME(0,0,A87/F$3*3600)+F$16,"-")</f>
        <v>0.584079861111111</v>
      </c>
    </row>
    <row r="88" customFormat="false" ht="15" hidden="false" customHeight="true" outlineLevel="0" collapsed="false">
      <c r="A88" s="1" t="n">
        <v>64.45</v>
      </c>
      <c r="B88" s="14" t="n">
        <f aca="false">IF(ISBLANK(A88),"",MAX(A:A)-A88)</f>
        <v>70.01</v>
      </c>
      <c r="C88" s="12" t="s">
        <v>77</v>
      </c>
      <c r="D88" s="16" t="n">
        <f aca="false">IF(A88&gt;0,TIME(0,0,A88/D$3*3600)+D$16,"-")</f>
        <v>0.588029970763889</v>
      </c>
      <c r="E88" s="16" t="n">
        <f aca="false">IF(A88&gt;0,TIME(0,0,A88/E$3*3600)+E$16,"-")</f>
        <v>0.586217948715278</v>
      </c>
      <c r="F88" s="16" t="n">
        <f aca="false">IF(A88&gt;0,TIME(0,0,A88/F$3*3600)+F$16,"-")</f>
        <v>0.584496527777778</v>
      </c>
    </row>
    <row r="89" customFormat="false" ht="15" hidden="false" customHeight="true" outlineLevel="0" collapsed="false">
      <c r="A89" s="1" t="n">
        <v>64.85</v>
      </c>
      <c r="B89" s="14" t="n">
        <f aca="false">IF(ISBLANK(A89),"",MAX(A:A)-A89)</f>
        <v>69.61</v>
      </c>
      <c r="C89" s="15" t="s">
        <v>78</v>
      </c>
      <c r="D89" s="16" t="n">
        <f aca="false">IF(A89&gt;0,TIME(0,0,A89/D$3*3600)+D$16,"-")</f>
        <v>0.588468567256944</v>
      </c>
      <c r="E89" s="16" t="n">
        <f aca="false">IF(A89&gt;0,TIME(0,0,A89/E$3*3600)+E$16,"-")</f>
        <v>0.586645299143519</v>
      </c>
      <c r="F89" s="16" t="n">
        <f aca="false">IF(A89&gt;0,TIME(0,0,A89/F$3*3600)+F$16,"-")</f>
        <v>0.584913194444445</v>
      </c>
    </row>
    <row r="90" customFormat="false" ht="15" hidden="false" customHeight="true" outlineLevel="0" collapsed="false">
      <c r="A90" s="1" t="n">
        <v>67.05</v>
      </c>
      <c r="B90" s="14" t="n">
        <f aca="false">IF(ISBLANK(A90),"",MAX(A:A)-A90)</f>
        <v>67.41</v>
      </c>
      <c r="C90" s="12" t="s">
        <v>79</v>
      </c>
      <c r="D90" s="16" t="n">
        <f aca="false">IF(A90&gt;0,TIME(0,0,A90/D$3*3600)+D$16,"-")</f>
        <v>0.590880847951389</v>
      </c>
      <c r="E90" s="16" t="n">
        <f aca="false">IF(A90&gt;0,TIME(0,0,A90/E$3*3600)+E$16,"-")</f>
        <v>0.588995726493056</v>
      </c>
      <c r="F90" s="16" t="n">
        <f aca="false">IF(A90&gt;0,TIME(0,0,A90/F$3*3600)+F$16,"-")</f>
        <v>0.587204861111111</v>
      </c>
    </row>
    <row r="91" customFormat="false" ht="15" hidden="false" customHeight="true" outlineLevel="0" collapsed="false">
      <c r="A91" s="1" t="n">
        <v>69.75</v>
      </c>
      <c r="B91" s="14" t="n">
        <f aca="false">IF(ISBLANK(A91),"",MAX(A:A)-A91)</f>
        <v>64.71</v>
      </c>
      <c r="C91" s="15" t="s">
        <v>80</v>
      </c>
      <c r="D91" s="16" t="n">
        <f aca="false">IF(A91&gt;0,TIME(0,0,A91/D$3*3600)+D$16,"-")</f>
        <v>0.593841374270833</v>
      </c>
      <c r="E91" s="16" t="n">
        <f aca="false">IF(A91&gt;0,TIME(0,0,A91/E$3*3600)+E$16,"-")</f>
        <v>0.591880341875</v>
      </c>
      <c r="F91" s="16" t="n">
        <f aca="false">IF(A91&gt;0,TIME(0,0,A91/F$3*3600)+F$16,"-")</f>
        <v>0.590017361111111</v>
      </c>
    </row>
    <row r="92" customFormat="false" ht="15" hidden="false" customHeight="true" outlineLevel="0" collapsed="false">
      <c r="A92" s="1" t="n">
        <v>69.8</v>
      </c>
      <c r="B92" s="14" t="n">
        <f aca="false">IF(ISBLANK(A92),"",MAX(A:A)-A92)</f>
        <v>64.66</v>
      </c>
      <c r="C92" s="12" t="s">
        <v>81</v>
      </c>
      <c r="D92" s="16" t="n">
        <f aca="false">IF(A92&gt;0,TIME(0,0,A92/D$3*3600)+D$16,"-")</f>
        <v>0.593896198831019</v>
      </c>
      <c r="E92" s="16" t="n">
        <f aca="false">IF(A92&gt;0,TIME(0,0,A92/E$3*3600)+E$16,"-")</f>
        <v>0.59193376068287</v>
      </c>
      <c r="F92" s="16" t="n">
        <f aca="false">IF(A92&gt;0,TIME(0,0,A92/F$3*3600)+F$16,"-")</f>
        <v>0.590069444444444</v>
      </c>
    </row>
    <row r="93" customFormat="false" ht="15" hidden="false" customHeight="true" outlineLevel="0" collapsed="false">
      <c r="A93" s="1" t="n">
        <v>69.85</v>
      </c>
      <c r="B93" s="14" t="n">
        <f aca="false">IF(ISBLANK(A93),"",MAX(A:A)-A93)</f>
        <v>64.61</v>
      </c>
      <c r="C93" s="15" t="s">
        <v>82</v>
      </c>
      <c r="D93" s="16" t="n">
        <f aca="false">IF(A93&gt;0,TIME(0,0,A93/D$3*3600)+D$16,"-")</f>
        <v>0.593951023391204</v>
      </c>
      <c r="E93" s="16" t="n">
        <f aca="false">IF(A93&gt;0,TIME(0,0,A93/E$3*3600)+E$16,"-")</f>
        <v>0.591987179490741</v>
      </c>
      <c r="F93" s="16" t="n">
        <f aca="false">IF(A93&gt;0,TIME(0,0,A93/F$3*3600)+F$16,"-")</f>
        <v>0.590121527777778</v>
      </c>
    </row>
    <row r="94" customFormat="false" ht="15" hidden="false" customHeight="true" outlineLevel="0" collapsed="false">
      <c r="A94" s="1" t="n">
        <v>69.9</v>
      </c>
      <c r="B94" s="14" t="n">
        <f aca="false">IF(ISBLANK(A94),"",MAX(A:A)-A94)</f>
        <v>64.56</v>
      </c>
      <c r="C94" s="12" t="s">
        <v>62</v>
      </c>
      <c r="D94" s="16" t="n">
        <f aca="false">IF(A94&gt;0,TIME(0,0,A94/D$3*3600)+D$16,"-")</f>
        <v>0.594005847951389</v>
      </c>
      <c r="E94" s="16" t="n">
        <f aca="false">IF(A94&gt;0,TIME(0,0,A94/E$3*3600)+E$16,"-")</f>
        <v>0.592040598287037</v>
      </c>
      <c r="F94" s="16" t="n">
        <f aca="false">IF(A94&gt;0,TIME(0,0,A94/F$3*3600)+F$16,"-")</f>
        <v>0.590173611111111</v>
      </c>
    </row>
    <row r="95" customFormat="false" ht="15" hidden="false" customHeight="true" outlineLevel="0" collapsed="false">
      <c r="A95" s="1" t="n">
        <v>70.7</v>
      </c>
      <c r="B95" s="14" t="n">
        <f aca="false">IF(ISBLANK(A95),"",MAX(A:A)-A95)</f>
        <v>63.76</v>
      </c>
      <c r="C95" s="15" t="s">
        <v>83</v>
      </c>
      <c r="D95" s="16" t="n">
        <f aca="false">IF(A95&gt;0,TIME(0,0,A95/D$3*3600)+D$16,"-")</f>
        <v>0.5948830409375</v>
      </c>
      <c r="E95" s="16" t="n">
        <f aca="false">IF(A95&gt;0,TIME(0,0,A95/E$3*3600)+E$16,"-")</f>
        <v>0.592895299143519</v>
      </c>
      <c r="F95" s="16" t="n">
        <f aca="false">IF(A95&gt;0,TIME(0,0,A95/F$3*3600)+F$16,"-")</f>
        <v>0.591006944444445</v>
      </c>
    </row>
    <row r="96" customFormat="false" ht="15" hidden="false" customHeight="true" outlineLevel="0" collapsed="false">
      <c r="A96" s="1" t="n">
        <v>70.9</v>
      </c>
      <c r="B96" s="14" t="n">
        <f aca="false">IF(ISBLANK(A96),"",MAX(A:A)-A96)</f>
        <v>63.56</v>
      </c>
      <c r="C96" s="12" t="s">
        <v>84</v>
      </c>
      <c r="D96" s="16" t="n">
        <f aca="false">IF(A96&gt;0,TIME(0,0,A96/D$3*3600)+D$16,"-")</f>
        <v>0.595102339178241</v>
      </c>
      <c r="E96" s="16" t="n">
        <f aca="false">IF(A96&gt;0,TIME(0,0,A96/E$3*3600)+E$16,"-")</f>
        <v>0.593108974363426</v>
      </c>
      <c r="F96" s="16" t="n">
        <f aca="false">IF(A96&gt;0,TIME(0,0,A96/F$3*3600)+F$16,"-")</f>
        <v>0.591215277777778</v>
      </c>
    </row>
    <row r="97" s="20" customFormat="true" ht="15" hidden="false" customHeight="true" outlineLevel="0" collapsed="false">
      <c r="A97" s="1" t="n">
        <v>75.9</v>
      </c>
      <c r="B97" s="14" t="n">
        <f aca="false">IF(ISBLANK(A97),"",MAX(A:A)-A97)</f>
        <v>58.56</v>
      </c>
      <c r="C97" s="12" t="s">
        <v>85</v>
      </c>
      <c r="D97" s="16" t="n">
        <f aca="false">IF(A97&gt;0,TIME(0,0,A97/D$3*3600)+D$16,"-")</f>
        <v>0.600584795324074</v>
      </c>
      <c r="E97" s="16" t="n">
        <f aca="false">IF(A97&gt;0,TIME(0,0,A97/E$3*3600)+E$16,"-")</f>
        <v>0.598450854699074</v>
      </c>
      <c r="F97" s="16" t="n">
        <f aca="false">IF(A97&gt;0,TIME(0,0,A97/F$3*3600)+F$16,"-")</f>
        <v>0.596423611111111</v>
      </c>
      <c r="G97" s="2"/>
    </row>
    <row r="98" s="20" customFormat="true" ht="15" hidden="false" customHeight="true" outlineLevel="0" collapsed="false">
      <c r="A98" s="1" t="n">
        <v>77.9</v>
      </c>
      <c r="B98" s="14" t="n">
        <f aca="false">IF(ISBLANK(A98),"",MAX(A:A)-A98)</f>
        <v>56.56</v>
      </c>
      <c r="C98" s="12" t="s">
        <v>86</v>
      </c>
      <c r="D98" s="16" t="n">
        <f aca="false">IF(A98&gt;0,TIME(0,0,A98/D$3*3600)+D$16,"-")</f>
        <v>0.602777777777778</v>
      </c>
      <c r="E98" s="16" t="n">
        <f aca="false">IF(A98&gt;0,TIME(0,0,A98/E$3*3600)+E$16,"-")</f>
        <v>0.600587606840278</v>
      </c>
      <c r="F98" s="16" t="n">
        <f aca="false">IF(A98&gt;0,TIME(0,0,A98/F$3*3600)+F$16,"-")</f>
        <v>0.598506944444444</v>
      </c>
      <c r="G98" s="2"/>
    </row>
    <row r="99" s="20" customFormat="true" ht="15" hidden="false" customHeight="true" outlineLevel="0" collapsed="false">
      <c r="A99" s="1" t="n">
        <v>79</v>
      </c>
      <c r="B99" s="14" t="n">
        <f aca="false">IF(ISBLANK(A99),"",MAX(A:A)-A99)</f>
        <v>55.46</v>
      </c>
      <c r="C99" s="12" t="s">
        <v>87</v>
      </c>
      <c r="D99" s="16" t="n">
        <f aca="false">IF(A99&gt;0,TIME(0,0,A99/D$3*3600)+D$16,"-")</f>
        <v>0.603983918125</v>
      </c>
      <c r="E99" s="16" t="n">
        <f aca="false">IF(A99&gt;0,TIME(0,0,A99/E$3*3600)+E$16,"-")</f>
        <v>0.601762820509259</v>
      </c>
      <c r="F99" s="16" t="n">
        <f aca="false">IF(A99&gt;0,TIME(0,0,A99/F$3*3600)+F$16,"-")</f>
        <v>0.599652777777778</v>
      </c>
      <c r="G99" s="2"/>
    </row>
    <row r="100" s="20" customFormat="true" ht="15" hidden="false" customHeight="true" outlineLevel="0" collapsed="false">
      <c r="A100" s="1" t="n">
        <v>80.2</v>
      </c>
      <c r="B100" s="14" t="n">
        <f aca="false">IF(ISBLANK(A100),"",MAX(A:A)-A100)</f>
        <v>54.26</v>
      </c>
      <c r="C100" s="12" t="s">
        <v>88</v>
      </c>
      <c r="D100" s="16" t="n">
        <f aca="false">IF(A100&gt;0,TIME(0,0,A100/D$3*3600)+D$16,"-")</f>
        <v>0.605299707604167</v>
      </c>
      <c r="E100" s="16" t="n">
        <f aca="false">IF(A100&gt;0,TIME(0,0,A100/E$3*3600)+E$16,"-")</f>
        <v>0.603044871793982</v>
      </c>
      <c r="F100" s="16" t="n">
        <f aca="false">IF(A100&gt;0,TIME(0,0,A100/F$3*3600)+F$16,"-")</f>
        <v>0.600902777777778</v>
      </c>
      <c r="G100" s="2"/>
    </row>
    <row r="101" s="20" customFormat="true" ht="15" hidden="false" customHeight="true" outlineLevel="0" collapsed="false">
      <c r="A101" s="1" t="n">
        <v>80.4</v>
      </c>
      <c r="B101" s="14" t="n">
        <f aca="false">IF(ISBLANK(A101),"",MAX(A:A)-A101)</f>
        <v>54.06</v>
      </c>
      <c r="C101" s="15" t="s">
        <v>89</v>
      </c>
      <c r="D101" s="16" t="n">
        <f aca="false">IF(A101&gt;0,TIME(0,0,A101/D$3*3600)+D$16,"-")</f>
        <v>0.605519005844908</v>
      </c>
      <c r="E101" s="16" t="n">
        <f aca="false">IF(A101&gt;0,TIME(0,0,A101/E$3*3600)+E$16,"-")</f>
        <v>0.603258547013889</v>
      </c>
      <c r="F101" s="16" t="n">
        <f aca="false">IF(A101&gt;0,TIME(0,0,A101/F$3*3600)+F$16,"-")</f>
        <v>0.601111111111111</v>
      </c>
      <c r="G101" s="2"/>
    </row>
    <row r="102" s="20" customFormat="true" ht="15" hidden="false" customHeight="true" outlineLevel="0" collapsed="false">
      <c r="A102" s="1" t="n">
        <v>80.45</v>
      </c>
      <c r="B102" s="14" t="n">
        <f aca="false">IF(ISBLANK(A102),"",MAX(A:A)-A102)</f>
        <v>54.01</v>
      </c>
      <c r="C102" s="12" t="s">
        <v>90</v>
      </c>
      <c r="D102" s="16" t="n">
        <f aca="false">IF(A102&gt;0,TIME(0,0,A102/D$3*3600)+D$16,"-")</f>
        <v>0.605573830405093</v>
      </c>
      <c r="E102" s="16" t="n">
        <f aca="false">IF(A102&gt;0,TIME(0,0,A102/E$3*3600)+E$16,"-")</f>
        <v>0.603311965810185</v>
      </c>
      <c r="F102" s="16" t="n">
        <f aca="false">IF(A102&gt;0,TIME(0,0,A102/F$3*3600)+F$16,"-")</f>
        <v>0.601163194444444</v>
      </c>
      <c r="G102" s="2"/>
    </row>
    <row r="103" s="20" customFormat="true" ht="15" hidden="false" customHeight="true" outlineLevel="0" collapsed="false">
      <c r="A103" s="1" t="n">
        <v>81.15</v>
      </c>
      <c r="B103" s="14" t="n">
        <f aca="false">IF(ISBLANK(A103),"",MAX(A:A)-A103)</f>
        <v>53.31</v>
      </c>
      <c r="C103" s="24" t="s">
        <v>15</v>
      </c>
      <c r="D103" s="16" t="n">
        <f aca="false">IF(A103&gt;0,TIME(0,0,A103/D$3*3600)+D$16,"-")</f>
        <v>0.606341374270833</v>
      </c>
      <c r="E103" s="16" t="n">
        <f aca="false">IF(A103&gt;0,TIME(0,0,A103/E$3*3600)+E$16,"-")</f>
        <v>0.6040598290625</v>
      </c>
      <c r="F103" s="16" t="n">
        <f aca="false">IF(A103&gt;0,TIME(0,0,A103/F$3*3600)+F$16,"-")</f>
        <v>0.601892361111111</v>
      </c>
      <c r="G103" s="2"/>
    </row>
    <row r="104" s="20" customFormat="true" ht="15" hidden="false" customHeight="true" outlineLevel="0" collapsed="false">
      <c r="A104" s="1" t="n">
        <v>81.75</v>
      </c>
      <c r="B104" s="14" t="n">
        <f aca="false">IF(ISBLANK(A104),"",MAX(A:A)-A104)</f>
        <v>52.71</v>
      </c>
      <c r="C104" s="21" t="s">
        <v>91</v>
      </c>
      <c r="D104" s="16" t="n">
        <f aca="false">IF(A104&gt;0,TIME(0,0,A104/D$3*3600)+D$16,"-")</f>
        <v>0.60699926900463</v>
      </c>
      <c r="E104" s="16" t="n">
        <f aca="false">IF(A104&gt;0,TIME(0,0,A104/E$3*3600)+E$16,"-")</f>
        <v>0.604700854699074</v>
      </c>
      <c r="F104" s="16" t="n">
        <f aca="false">IF(A104&gt;0,TIME(0,0,A104/F$3*3600)+F$16,"-")</f>
        <v>0.602517361111111</v>
      </c>
      <c r="G104" s="2"/>
    </row>
    <row r="105" s="20" customFormat="true" ht="15" hidden="false" customHeight="true" outlineLevel="0" collapsed="false">
      <c r="A105" s="1" t="n">
        <v>82.75</v>
      </c>
      <c r="B105" s="14" t="n">
        <f aca="false">IF(ISBLANK(A105),"",MAX(A:A)-A105)</f>
        <v>51.71</v>
      </c>
      <c r="C105" s="21" t="s">
        <v>91</v>
      </c>
      <c r="D105" s="16" t="n">
        <f aca="false">IF(A105&gt;0,TIME(0,0,A105/D$3*3600)+D$16,"-")</f>
        <v>0.608095760231482</v>
      </c>
      <c r="E105" s="16" t="n">
        <f aca="false">IF(A105&gt;0,TIME(0,0,A105/E$3*3600)+E$16,"-")</f>
        <v>0.605769230763889</v>
      </c>
      <c r="F105" s="16" t="n">
        <f aca="false">IF(A105&gt;0,TIME(0,0,A105/F$3*3600)+F$16,"-")</f>
        <v>0.603559027777778</v>
      </c>
      <c r="G105" s="2"/>
    </row>
    <row r="106" s="20" customFormat="true" ht="15" hidden="false" customHeight="true" outlineLevel="0" collapsed="false">
      <c r="A106" s="1" t="n">
        <v>83.35</v>
      </c>
      <c r="B106" s="14" t="n">
        <f aca="false">IF(ISBLANK(A106),"",MAX(A:A)-A106)</f>
        <v>51.11</v>
      </c>
      <c r="C106" s="21" t="s">
        <v>91</v>
      </c>
      <c r="D106" s="16" t="n">
        <f aca="false">IF(A106&gt;0,TIME(0,0,A106/D$3*3600)+D$16,"-")</f>
        <v>0.608753654965278</v>
      </c>
      <c r="E106" s="16" t="n">
        <f aca="false">IF(A106&gt;0,TIME(0,0,A106/E$3*3600)+E$16,"-")</f>
        <v>0.606410256412037</v>
      </c>
      <c r="F106" s="16" t="n">
        <f aca="false">IF(A106&gt;0,TIME(0,0,A106/F$3*3600)+F$16,"-")</f>
        <v>0.604184027777778</v>
      </c>
      <c r="G106" s="2"/>
    </row>
    <row r="107" s="20" customFormat="true" ht="15" hidden="false" customHeight="true" outlineLevel="0" collapsed="false">
      <c r="A107" s="1" t="n">
        <v>83.65</v>
      </c>
      <c r="B107" s="14" t="n">
        <f aca="false">IF(ISBLANK(A107),"",MAX(A:A)-A107)</f>
        <v>50.81</v>
      </c>
      <c r="C107" s="21" t="s">
        <v>92</v>
      </c>
      <c r="D107" s="16" t="n">
        <f aca="false">IF(A107&gt;0,TIME(0,0,A107/D$3*3600)+D$16,"-")</f>
        <v>0.609082602337963</v>
      </c>
      <c r="E107" s="16" t="n">
        <f aca="false">IF(A107&gt;0,TIME(0,0,A107/E$3*3600)+E$16,"-")</f>
        <v>0.606730769236111</v>
      </c>
      <c r="F107" s="16" t="n">
        <f aca="false">IF(A107&gt;0,TIME(0,0,A107/F$3*3600)+F$16,"-")</f>
        <v>0.604496527777778</v>
      </c>
      <c r="G107" s="2"/>
    </row>
    <row r="108" s="20" customFormat="true" ht="15" hidden="false" customHeight="true" outlineLevel="0" collapsed="false">
      <c r="A108" s="1" t="n">
        <v>83.75</v>
      </c>
      <c r="B108" s="14" t="n">
        <f aca="false">IF(ISBLANK(A108),"",MAX(A:A)-A108)</f>
        <v>50.71</v>
      </c>
      <c r="C108" s="21" t="s">
        <v>93</v>
      </c>
      <c r="D108" s="16" t="n">
        <f aca="false">IF(A108&gt;0,TIME(0,0,A108/D$3*3600)+D$16,"-")</f>
        <v>0.609192251458333</v>
      </c>
      <c r="E108" s="16" t="n">
        <f aca="false">IF(A108&gt;0,TIME(0,0,A108/E$3*3600)+E$16,"-")</f>
        <v>0.606837606840278</v>
      </c>
      <c r="F108" s="16" t="n">
        <f aca="false">IF(A108&gt;0,TIME(0,0,A108/F$3*3600)+F$16,"-")</f>
        <v>0.604600694444444</v>
      </c>
      <c r="G108" s="2"/>
    </row>
    <row r="109" s="20" customFormat="true" ht="15" hidden="false" customHeight="true" outlineLevel="0" collapsed="false">
      <c r="A109" s="1" t="n">
        <v>85.05</v>
      </c>
      <c r="B109" s="14" t="n">
        <f aca="false">IF(ISBLANK(A109),"",MAX(A:A)-A109)</f>
        <v>49.41</v>
      </c>
      <c r="C109" s="21" t="s">
        <v>94</v>
      </c>
      <c r="D109" s="16" t="n">
        <f aca="false">IF(A109&gt;0,TIME(0,0,A109/D$3*3600)+D$16,"-")</f>
        <v>0.61061769005787</v>
      </c>
      <c r="E109" s="16" t="n">
        <f aca="false">IF(A109&gt;0,TIME(0,0,A109/E$3*3600)+E$16,"-")</f>
        <v>0.608226495729167</v>
      </c>
      <c r="F109" s="16" t="n">
        <f aca="false">IF(A109&gt;0,TIME(0,0,A109/F$3*3600)+F$16,"-")</f>
        <v>0.605954861111111</v>
      </c>
      <c r="G109" s="2"/>
    </row>
    <row r="110" customFormat="false" ht="15" hidden="false" customHeight="true" outlineLevel="0" collapsed="false">
      <c r="A110" s="1" t="n">
        <v>85.35</v>
      </c>
      <c r="B110" s="14" t="n">
        <f aca="false">IF(ISBLANK(A110),"",MAX(A:A)-A110)</f>
        <v>49.11</v>
      </c>
      <c r="C110" s="21" t="s">
        <v>94</v>
      </c>
      <c r="D110" s="16" t="n">
        <f aca="false">IF(A110&gt;0,TIME(0,0,A110/D$3*3600)+D$16,"-")</f>
        <v>0.610946637430556</v>
      </c>
      <c r="E110" s="16" t="n">
        <f aca="false">IF(A110&gt;0,TIME(0,0,A110/E$3*3600)+E$16,"-")</f>
        <v>0.608547008541667</v>
      </c>
      <c r="F110" s="16" t="n">
        <f aca="false">IF(A110&gt;0,TIME(0,0,A110/F$3*3600)+F$16,"-")</f>
        <v>0.606267361111111</v>
      </c>
    </row>
    <row r="111" customFormat="false" ht="15" hidden="false" customHeight="true" outlineLevel="0" collapsed="false">
      <c r="A111" s="1" t="n">
        <v>85.65</v>
      </c>
      <c r="B111" s="14" t="n">
        <f aca="false">IF(ISBLANK(A111),"",MAX(A:A)-A111)</f>
        <v>48.81</v>
      </c>
      <c r="C111" s="21" t="s">
        <v>94</v>
      </c>
      <c r="D111" s="16" t="n">
        <f aca="false">IF(A111&gt;0,TIME(0,0,A111/D$3*3600)+D$16,"-")</f>
        <v>0.611275584791667</v>
      </c>
      <c r="E111" s="16" t="n">
        <f aca="false">IF(A111&gt;0,TIME(0,0,A111/E$3*3600)+E$16,"-")</f>
        <v>0.608867521365741</v>
      </c>
      <c r="F111" s="16" t="n">
        <f aca="false">IF(A111&gt;0,TIME(0,0,A111/F$3*3600)+F$16,"-")</f>
        <v>0.606579861111111</v>
      </c>
    </row>
    <row r="112" customFormat="false" ht="15" hidden="false" customHeight="true" outlineLevel="0" collapsed="false">
      <c r="A112" s="1" t="n">
        <v>85.75</v>
      </c>
      <c r="B112" s="14" t="n">
        <f aca="false">IF(ISBLANK(A112),"",MAX(A:A)-A112)</f>
        <v>48.71</v>
      </c>
      <c r="C112" s="25" t="s">
        <v>95</v>
      </c>
      <c r="D112" s="16" t="n">
        <f aca="false">IF(A112&gt;0,TIME(0,0,A112/D$3*3600)+D$16,"-")</f>
        <v>0.611385233923611</v>
      </c>
      <c r="E112" s="16" t="n">
        <f aca="false">IF(A112&gt;0,TIME(0,0,A112/E$3*3600)+E$16,"-")</f>
        <v>0.608974358969908</v>
      </c>
      <c r="F112" s="16" t="n">
        <f aca="false">IF(A112&gt;0,TIME(0,0,A112/F$3*3600)+F$16,"-")</f>
        <v>0.606684027777778</v>
      </c>
    </row>
    <row r="113" customFormat="false" ht="15" hidden="false" customHeight="true" outlineLevel="0" collapsed="false">
      <c r="A113" s="1" t="n">
        <v>85.85</v>
      </c>
      <c r="B113" s="14" t="n">
        <f aca="false">IF(ISBLANK(A113),"",MAX(A:A)-A113)</f>
        <v>48.61</v>
      </c>
      <c r="C113" s="21" t="s">
        <v>96</v>
      </c>
      <c r="D113" s="16" t="n">
        <f aca="false">IF(A113&gt;0,TIME(0,0,A113/D$3*3600)+D$16,"-")</f>
        <v>0.611494883043982</v>
      </c>
      <c r="E113" s="16" t="n">
        <f aca="false">IF(A113&gt;0,TIME(0,0,A113/E$3*3600)+E$16,"-")</f>
        <v>0.609081196585648</v>
      </c>
      <c r="F113" s="16" t="n">
        <f aca="false">IF(A113&gt;0,TIME(0,0,A113/F$3*3600)+F$16,"-")</f>
        <v>0.606788194444444</v>
      </c>
    </row>
    <row r="114" customFormat="false" ht="15" hidden="false" customHeight="true" outlineLevel="0" collapsed="false">
      <c r="A114" s="1" t="n">
        <v>87.55</v>
      </c>
      <c r="B114" s="14" t="n">
        <f aca="false">IF(ISBLANK(A114),"",MAX(A:A)-A114)</f>
        <v>46.91</v>
      </c>
      <c r="C114" s="12" t="s">
        <v>97</v>
      </c>
      <c r="D114" s="16" t="n">
        <f aca="false">IF(A114&gt;0,TIME(0,0,A114/D$3*3600)+D$16,"-")</f>
        <v>0.613358918125</v>
      </c>
      <c r="E114" s="16" t="n">
        <f aca="false">IF(A114&gt;0,TIME(0,0,A114/E$3*3600)+E$16,"-")</f>
        <v>0.610897435902778</v>
      </c>
      <c r="F114" s="16" t="n">
        <f aca="false">IF(A114&gt;0,TIME(0,0,A114/F$3*3600)+F$16,"-")</f>
        <v>0.608559027777778</v>
      </c>
    </row>
    <row r="115" customFormat="false" ht="15" hidden="false" customHeight="true" outlineLevel="0" collapsed="false">
      <c r="A115" s="1" t="n">
        <v>88.65</v>
      </c>
      <c r="B115" s="14" t="n">
        <f aca="false">IF(ISBLANK(A115),"",MAX(A:A)-A115)</f>
        <v>45.81</v>
      </c>
      <c r="C115" s="12" t="s">
        <v>98</v>
      </c>
      <c r="D115" s="16" t="n">
        <f aca="false">IF(A115&gt;0,TIME(0,0,A115/D$3*3600)+D$16,"-")</f>
        <v>0.614565058483796</v>
      </c>
      <c r="E115" s="16" t="n">
        <f aca="false">IF(A115&gt;0,TIME(0,0,A115/E$3*3600)+E$16,"-")</f>
        <v>0.612072649571759</v>
      </c>
      <c r="F115" s="16" t="n">
        <f aca="false">IF(A115&gt;0,TIME(0,0,A115/F$3*3600)+F$16,"-")</f>
        <v>0.609704861111111</v>
      </c>
    </row>
    <row r="116" customFormat="false" ht="15" hidden="false" customHeight="true" outlineLevel="0" collapsed="false">
      <c r="A116" s="1" t="n">
        <v>90.45</v>
      </c>
      <c r="B116" s="14" t="n">
        <f aca="false">IF(ISBLANK(A116),"",MAX(A:A)-A116)</f>
        <v>44.0100000000001</v>
      </c>
      <c r="C116" s="12" t="s">
        <v>99</v>
      </c>
      <c r="D116" s="16" t="n">
        <f aca="false">IF(A116&gt;0,TIME(0,0,A116/D$3*3600)+D$16,"-")</f>
        <v>0.616538742685185</v>
      </c>
      <c r="E116" s="16" t="n">
        <f aca="false">IF(A116&gt;0,TIME(0,0,A116/E$3*3600)+E$16,"-")</f>
        <v>0.613995726493056</v>
      </c>
      <c r="F116" s="16" t="n">
        <f aca="false">IF(A116&gt;0,TIME(0,0,A116/F$3*3600)+F$16,"-")</f>
        <v>0.611579861111111</v>
      </c>
    </row>
    <row r="117" customFormat="false" ht="15" hidden="false" customHeight="true" outlineLevel="0" collapsed="false">
      <c r="A117" s="1" t="n">
        <v>91.05</v>
      </c>
      <c r="B117" s="14" t="n">
        <f aca="false">IF(ISBLANK(A117),"",MAX(A:A)-A117)</f>
        <v>43.4100000000001</v>
      </c>
      <c r="C117" s="12" t="s">
        <v>100</v>
      </c>
      <c r="D117" s="16" t="n">
        <f aca="false">IF(A117&gt;0,TIME(0,0,A117/D$3*3600)+D$16,"-")</f>
        <v>0.617196637430556</v>
      </c>
      <c r="E117" s="16" t="n">
        <f aca="false">IF(A117&gt;0,TIME(0,0,A117/E$3*3600)+E$16,"-")</f>
        <v>0.614636752141204</v>
      </c>
      <c r="F117" s="16" t="n">
        <f aca="false">IF(A117&gt;0,TIME(0,0,A117/F$3*3600)+F$16,"-")</f>
        <v>0.612204861111111</v>
      </c>
    </row>
    <row r="118" customFormat="false" ht="15" hidden="false" customHeight="true" outlineLevel="0" collapsed="false">
      <c r="A118" s="1" t="n">
        <v>91.55</v>
      </c>
      <c r="B118" s="14" t="n">
        <f aca="false">IF(ISBLANK(A118),"",MAX(A:A)-A118)</f>
        <v>42.9100000000001</v>
      </c>
      <c r="C118" s="12" t="s">
        <v>101</v>
      </c>
      <c r="D118" s="16" t="n">
        <f aca="false">IF(A118&gt;0,TIME(0,0,A118/D$3*3600)+D$16,"-")</f>
        <v>0.617744883043982</v>
      </c>
      <c r="E118" s="16" t="n">
        <f aca="false">IF(A118&gt;0,TIME(0,0,A118/E$3*3600)+E$16,"-")</f>
        <v>0.615170940173611</v>
      </c>
      <c r="F118" s="16" t="n">
        <f aca="false">IF(A118&gt;0,TIME(0,0,A118/F$3*3600)+F$16,"-")</f>
        <v>0.612725694444445</v>
      </c>
    </row>
    <row r="119" customFormat="false" ht="15" hidden="false" customHeight="true" outlineLevel="0" collapsed="false">
      <c r="A119" s="1" t="n">
        <v>93.05</v>
      </c>
      <c r="B119" s="14" t="n">
        <f aca="false">IF(ISBLANK(A119),"",MAX(A:A)-A119)</f>
        <v>41.4100000000001</v>
      </c>
      <c r="C119" s="12" t="s">
        <v>102</v>
      </c>
      <c r="D119" s="16" t="n">
        <f aca="false">IF(A119&gt;0,TIME(0,0,A119/D$3*3600)+D$16,"-")</f>
        <v>0.619389619884259</v>
      </c>
      <c r="E119" s="16" t="n">
        <f aca="false">IF(A119&gt;0,TIME(0,0,A119/E$3*3600)+E$16,"-")</f>
        <v>0.616773504270833</v>
      </c>
      <c r="F119" s="16" t="n">
        <f aca="false">IF(A119&gt;0,TIME(0,0,A119/F$3*3600)+F$16,"-")</f>
        <v>0.614288194444445</v>
      </c>
    </row>
    <row r="120" customFormat="false" ht="15" hidden="false" customHeight="true" outlineLevel="0" collapsed="false">
      <c r="A120" s="1" t="n">
        <v>93.2</v>
      </c>
      <c r="B120" s="14" t="n">
        <f aca="false">IF(ISBLANK(A120),"",MAX(A:A)-A120)</f>
        <v>41.26</v>
      </c>
      <c r="C120" s="23" t="s">
        <v>103</v>
      </c>
      <c r="D120" s="16" t="n">
        <f aca="false">IF(A120&gt;0,TIME(0,0,A120/D$3*3600)+D$16,"-")</f>
        <v>0.619554093564815</v>
      </c>
      <c r="E120" s="16" t="n">
        <f aca="false">IF(A120&gt;0,TIME(0,0,A120/E$3*3600)+E$16,"-")</f>
        <v>0.61693376068287</v>
      </c>
      <c r="F120" s="16" t="n">
        <f aca="false">IF(A120&gt;0,TIME(0,0,A120/F$3*3600)+F$16,"-")</f>
        <v>0.614444444444445</v>
      </c>
    </row>
    <row r="121" customFormat="false" ht="15" hidden="false" customHeight="true" outlineLevel="0" collapsed="false">
      <c r="A121" s="1" t="n">
        <v>94.2</v>
      </c>
      <c r="B121" s="14" t="n">
        <f aca="false">IF(ISBLANK(A121),"",MAX(A:A)-A121)</f>
        <v>40.26</v>
      </c>
      <c r="C121" s="23" t="s">
        <v>104</v>
      </c>
      <c r="D121" s="16" t="n">
        <f aca="false">IF(A121&gt;0,TIME(0,0,A121/D$3*3600)+D$16,"-")</f>
        <v>0.620650584791667</v>
      </c>
      <c r="E121" s="16" t="n">
        <f aca="false">IF(A121&gt;0,TIME(0,0,A121/E$3*3600)+E$16,"-")</f>
        <v>0.618002136747685</v>
      </c>
      <c r="F121" s="16" t="n">
        <f aca="false">IF(A121&gt;0,TIME(0,0,A121/F$3*3600)+F$16,"-")</f>
        <v>0.615486111111111</v>
      </c>
    </row>
    <row r="122" customFormat="false" ht="15" hidden="false" customHeight="true" outlineLevel="0" collapsed="false">
      <c r="A122" s="1" t="n">
        <v>94.25</v>
      </c>
      <c r="B122" s="14" t="n">
        <f aca="false">IF(ISBLANK(A122),"",MAX(A:A)-A122)</f>
        <v>40.2100000000001</v>
      </c>
      <c r="C122" s="15" t="s">
        <v>105</v>
      </c>
      <c r="D122" s="16" t="n">
        <f aca="false">IF(A122&gt;0,TIME(0,0,A122/D$3*3600)+D$16,"-")</f>
        <v>0.620705409351852</v>
      </c>
      <c r="E122" s="16" t="n">
        <f aca="false">IF(A122&gt;0,TIME(0,0,A122/E$3*3600)+E$16,"-")</f>
        <v>0.618055555555556</v>
      </c>
      <c r="F122" s="16" t="n">
        <f aca="false">IF(A122&gt;0,TIME(0,0,A122/F$3*3600)+F$16,"-")</f>
        <v>0.615538194444445</v>
      </c>
    </row>
    <row r="123" customFormat="false" ht="15" hidden="false" customHeight="true" outlineLevel="0" collapsed="false">
      <c r="A123" s="1" t="n">
        <v>94.55</v>
      </c>
      <c r="B123" s="14" t="n">
        <f aca="false">IF(ISBLANK(A123),"",MAX(A:A)-A123)</f>
        <v>39.9100000000001</v>
      </c>
      <c r="C123" s="12" t="s">
        <v>106</v>
      </c>
      <c r="D123" s="16" t="n">
        <f aca="false">IF(A123&gt;0,TIME(0,0,A123/D$3*3600)+D$16,"-")</f>
        <v>0.621034356724537</v>
      </c>
      <c r="E123" s="16" t="n">
        <f aca="false">IF(A123&gt;0,TIME(0,0,A123/E$3*3600)+E$16,"-")</f>
        <v>0.61837606837963</v>
      </c>
      <c r="F123" s="16" t="n">
        <f aca="false">IF(A123&gt;0,TIME(0,0,A123/F$3*3600)+F$16,"-")</f>
        <v>0.615850694444444</v>
      </c>
    </row>
    <row r="124" customFormat="false" ht="15" hidden="false" customHeight="true" outlineLevel="0" collapsed="false">
      <c r="A124" s="1" t="n">
        <v>94.75</v>
      </c>
      <c r="B124" s="14" t="n">
        <f aca="false">IF(ISBLANK(A124),"",MAX(A:A)-A124)</f>
        <v>39.7100000000001</v>
      </c>
      <c r="C124" s="12" t="s">
        <v>107</v>
      </c>
      <c r="D124" s="16" t="n">
        <f aca="false">IF(A124&gt;0,TIME(0,0,A124/D$3*3600)+D$16,"-")</f>
        <v>0.621253654965278</v>
      </c>
      <c r="E124" s="16" t="n">
        <f aca="false">IF(A124&gt;0,TIME(0,0,A124/E$3*3600)+E$16,"-")</f>
        <v>0.618589743587963</v>
      </c>
      <c r="F124" s="16" t="n">
        <f aca="false">IF(A124&gt;0,TIME(0,0,A124/F$3*3600)+F$16,"-")</f>
        <v>0.616059027777778</v>
      </c>
    </row>
    <row r="125" customFormat="false" ht="15" hidden="false" customHeight="true" outlineLevel="0" collapsed="false">
      <c r="A125" s="1" t="n">
        <v>95.25</v>
      </c>
      <c r="B125" s="14" t="n">
        <f aca="false">IF(ISBLANK(A125),"",MAX(A:A)-A125)</f>
        <v>39.2100000000001</v>
      </c>
      <c r="C125" s="15" t="s">
        <v>108</v>
      </c>
      <c r="D125" s="16" t="n">
        <f aca="false">IF(A125&gt;0,TIME(0,0,A125/D$3*3600)+D$16,"-")</f>
        <v>0.621801900590278</v>
      </c>
      <c r="E125" s="16" t="n">
        <f aca="false">IF(A125&gt;0,TIME(0,0,A125/E$3*3600)+E$16,"-")</f>
        <v>0.61912393162037</v>
      </c>
      <c r="F125" s="16" t="n">
        <f aca="false">IF(A125&gt;0,TIME(0,0,A125/F$3*3600)+F$16,"-")</f>
        <v>0.616579861111111</v>
      </c>
    </row>
    <row r="126" customFormat="false" ht="15" hidden="false" customHeight="true" outlineLevel="0" collapsed="false">
      <c r="A126" s="1" t="n">
        <v>98.35</v>
      </c>
      <c r="B126" s="14" t="n">
        <f aca="false">IF(ISBLANK(A126),"",MAX(A:A)-A126)</f>
        <v>36.1100000000001</v>
      </c>
      <c r="C126" s="12" t="s">
        <v>109</v>
      </c>
      <c r="D126" s="16" t="n">
        <f aca="false">IF(A126&gt;0,TIME(0,0,A126/D$3*3600)+D$16,"-")</f>
        <v>0.625201023391204</v>
      </c>
      <c r="E126" s="16" t="n">
        <f aca="false">IF(A126&gt;0,TIME(0,0,A126/E$3*3600)+E$16,"-")</f>
        <v>0.622435897430556</v>
      </c>
      <c r="F126" s="16" t="n">
        <f aca="false">IF(A126&gt;0,TIME(0,0,A126/F$3*3600)+F$16,"-")</f>
        <v>0.619809027777778</v>
      </c>
    </row>
    <row r="127" customFormat="false" ht="15" hidden="false" customHeight="true" outlineLevel="0" collapsed="false">
      <c r="A127" s="1" t="n">
        <v>100.35</v>
      </c>
      <c r="B127" s="14" t="n">
        <f aca="false">IF(ISBLANK(A127),"",MAX(A:A)-A127)</f>
        <v>34.1100000000001</v>
      </c>
      <c r="C127" s="15" t="s">
        <v>110</v>
      </c>
      <c r="D127" s="16" t="n">
        <f aca="false">IF(A127&gt;0,TIME(0,0,A127/D$3*3600)+D$16,"-")</f>
        <v>0.627394005844908</v>
      </c>
      <c r="E127" s="16" t="n">
        <f aca="false">IF(A127&gt;0,TIME(0,0,A127/E$3*3600)+E$16,"-")</f>
        <v>0.624572649571759</v>
      </c>
      <c r="F127" s="16" t="n">
        <f aca="false">IF(A127&gt;0,TIME(0,0,A127/F$3*3600)+F$16,"-")</f>
        <v>0.621892361111111</v>
      </c>
    </row>
    <row r="128" customFormat="false" ht="15" hidden="false" customHeight="true" outlineLevel="0" collapsed="false">
      <c r="A128" s="1" t="n">
        <v>100.7</v>
      </c>
      <c r="B128" s="14" t="n">
        <f aca="false">IF(ISBLANK(A128),"",MAX(A:A)-A128)</f>
        <v>33.7600000000001</v>
      </c>
      <c r="C128" s="12" t="s">
        <v>111</v>
      </c>
      <c r="D128" s="16" t="n">
        <f aca="false">IF(A128&gt;0,TIME(0,0,A128/D$3*3600)+D$16,"-")</f>
        <v>0.627777777777778</v>
      </c>
      <c r="E128" s="16" t="n">
        <f aca="false">IF(A128&gt;0,TIME(0,0,A128/E$3*3600)+E$16,"-")</f>
        <v>0.62494658119213</v>
      </c>
      <c r="F128" s="16" t="n">
        <f aca="false">IF(A128&gt;0,TIME(0,0,A128/F$3*3600)+F$16,"-")</f>
        <v>0.622256944444445</v>
      </c>
    </row>
    <row r="129" customFormat="false" ht="15" hidden="false" customHeight="true" outlineLevel="0" collapsed="false">
      <c r="A129" s="1" t="n">
        <v>100.9</v>
      </c>
      <c r="B129" s="14" t="n">
        <f aca="false">IF(ISBLANK(A129),"",MAX(A:A)-A129)</f>
        <v>33.56</v>
      </c>
      <c r="C129" s="12" t="s">
        <v>112</v>
      </c>
      <c r="D129" s="16" t="n">
        <f aca="false">IF(A129&gt;0,TIME(0,0,A129/D$3*3600)+D$16,"-")</f>
        <v>0.627997076018519</v>
      </c>
      <c r="E129" s="16" t="n">
        <f aca="false">IF(A129&gt;0,TIME(0,0,A129/E$3*3600)+E$16,"-")</f>
        <v>0.625160256412037</v>
      </c>
      <c r="F129" s="16" t="n">
        <f aca="false">IF(A129&gt;0,TIME(0,0,A129/F$3*3600)+F$16,"-")</f>
        <v>0.622465277777778</v>
      </c>
    </row>
    <row r="130" customFormat="false" ht="15" hidden="false" customHeight="true" outlineLevel="0" collapsed="false">
      <c r="A130" s="1" t="n">
        <v>101.1</v>
      </c>
      <c r="B130" s="14" t="n">
        <f aca="false">IF(ISBLANK(A130),"",MAX(A:A)-A130)</f>
        <v>33.36</v>
      </c>
      <c r="C130" s="12" t="s">
        <v>113</v>
      </c>
      <c r="D130" s="16" t="n">
        <f aca="false">IF(A130&gt;0,TIME(0,0,A130/D$3*3600)+D$16,"-")</f>
        <v>0.628216374270833</v>
      </c>
      <c r="E130" s="16" t="n">
        <f aca="false">IF(A130&gt;0,TIME(0,0,A130/E$3*3600)+E$16,"-")</f>
        <v>0.62537393162037</v>
      </c>
      <c r="F130" s="16" t="n">
        <f aca="false">IF(A130&gt;0,TIME(0,0,A130/F$3*3600)+F$16,"-")</f>
        <v>0.622673611111111</v>
      </c>
    </row>
    <row r="131" customFormat="false" ht="15" hidden="false" customHeight="true" outlineLevel="0" collapsed="false">
      <c r="A131" s="1" t="n">
        <v>101.3</v>
      </c>
      <c r="B131" s="14" t="n">
        <f aca="false">IF(ISBLANK(A131),"",MAX(A:A)-A131)</f>
        <v>33.1600000000001</v>
      </c>
      <c r="C131" s="12" t="s">
        <v>114</v>
      </c>
      <c r="D131" s="16" t="n">
        <f aca="false">IF(A131&gt;0,TIME(0,0,A131/D$3*3600)+D$16,"-")</f>
        <v>0.628435672511574</v>
      </c>
      <c r="E131" s="16" t="n">
        <f aca="false">IF(A131&gt;0,TIME(0,0,A131/E$3*3600)+E$16,"-")</f>
        <v>0.625587606840278</v>
      </c>
      <c r="F131" s="16" t="n">
        <f aca="false">IF(A131&gt;0,TIME(0,0,A131/F$3*3600)+F$16,"-")</f>
        <v>0.622881944444444</v>
      </c>
    </row>
    <row r="132" customFormat="false" ht="15" hidden="false" customHeight="true" outlineLevel="0" collapsed="false">
      <c r="A132" s="1" t="n">
        <v>102</v>
      </c>
      <c r="B132" s="14" t="n">
        <f aca="false">IF(ISBLANK(A132),"",MAX(A:A)-A132)</f>
        <v>32.4600000000001</v>
      </c>
      <c r="C132" s="15" t="s">
        <v>115</v>
      </c>
      <c r="D132" s="16" t="n">
        <f aca="false">IF(A132&gt;0,TIME(0,0,A132/D$3*3600)+D$16,"-")</f>
        <v>0.629203216377315</v>
      </c>
      <c r="E132" s="16" t="n">
        <f aca="false">IF(A132&gt;0,TIME(0,0,A132/E$3*3600)+E$16,"-")</f>
        <v>0.626335470081019</v>
      </c>
      <c r="F132" s="16" t="n">
        <f aca="false">IF(A132&gt;0,TIME(0,0,A132/F$3*3600)+F$16,"-")</f>
        <v>0.623611111111111</v>
      </c>
    </row>
    <row r="133" customFormat="false" ht="15" hidden="false" customHeight="true" outlineLevel="0" collapsed="false">
      <c r="A133" s="1" t="n">
        <v>102.3</v>
      </c>
      <c r="B133" s="14" t="n">
        <f aca="false">IF(ISBLANK(A133),"",MAX(A:A)-A133)</f>
        <v>32.1600000000001</v>
      </c>
      <c r="C133" s="12" t="s">
        <v>116</v>
      </c>
      <c r="D133" s="16" t="n">
        <f aca="false">IF(A133&gt;0,TIME(0,0,A133/D$3*3600)+D$16,"-")</f>
        <v>0.629532163738426</v>
      </c>
      <c r="E133" s="16" t="n">
        <f aca="false">IF(A133&gt;0,TIME(0,0,A133/E$3*3600)+E$16,"-")</f>
        <v>0.626655982905093</v>
      </c>
      <c r="F133" s="16" t="n">
        <f aca="false">IF(A133&gt;0,TIME(0,0,A133/F$3*3600)+F$16,"-")</f>
        <v>0.623923611111111</v>
      </c>
    </row>
    <row r="134" customFormat="false" ht="15" hidden="false" customHeight="true" outlineLevel="0" collapsed="false">
      <c r="A134" s="1" t="n">
        <v>103.1</v>
      </c>
      <c r="B134" s="14" t="n">
        <f aca="false">IF(ISBLANK(A134),"",MAX(A:A)-A134)</f>
        <v>31.3600000000001</v>
      </c>
      <c r="C134" s="15" t="s">
        <v>117</v>
      </c>
      <c r="D134" s="16" t="n">
        <f aca="false">IF(A134&gt;0,TIME(0,0,A134/D$3*3600)+D$16,"-")</f>
        <v>0.630409356724537</v>
      </c>
      <c r="E134" s="16" t="n">
        <f aca="false">IF(A134&gt;0,TIME(0,0,A134/E$3*3600)+E$16,"-")</f>
        <v>0.627510683761574</v>
      </c>
      <c r="F134" s="16" t="n">
        <f aca="false">IF(A134&gt;0,TIME(0,0,A134/F$3*3600)+F$16,"-")</f>
        <v>0.624756944444444</v>
      </c>
    </row>
    <row r="135" customFormat="false" ht="15" hidden="false" customHeight="true" outlineLevel="0" collapsed="false">
      <c r="A135" s="1" t="n">
        <v>103.15</v>
      </c>
      <c r="B135" s="14" t="n">
        <f aca="false">IF(ISBLANK(A135),"",MAX(A:A)-A135)</f>
        <v>31.3100000000001</v>
      </c>
      <c r="C135" s="12" t="s">
        <v>118</v>
      </c>
      <c r="D135" s="16" t="n">
        <f aca="false">IF(A135&gt;0,TIME(0,0,A135/D$3*3600)+D$16,"-")</f>
        <v>0.630464181284722</v>
      </c>
      <c r="E135" s="16" t="n">
        <f aca="false">IF(A135&gt;0,TIME(0,0,A135/E$3*3600)+E$16,"-")</f>
        <v>0.627564102569444</v>
      </c>
      <c r="F135" s="16" t="n">
        <f aca="false">IF(A135&gt;0,TIME(0,0,A135/F$3*3600)+F$16,"-")</f>
        <v>0.624809027777778</v>
      </c>
    </row>
    <row r="136" customFormat="false" ht="15" hidden="false" customHeight="true" outlineLevel="0" collapsed="false">
      <c r="A136" s="1" t="n">
        <v>103.75</v>
      </c>
      <c r="B136" s="14" t="n">
        <f aca="false">IF(ISBLANK(A136),"",MAX(A:A)-A136)</f>
        <v>30.7100000000001</v>
      </c>
      <c r="C136" s="15" t="s">
        <v>119</v>
      </c>
      <c r="D136" s="16" t="n">
        <f aca="false">IF(A136&gt;0,TIME(0,0,A136/D$3*3600)+D$16,"-")</f>
        <v>0.631122076018519</v>
      </c>
      <c r="E136" s="16" t="n">
        <f aca="false">IF(A136&gt;0,TIME(0,0,A136/E$3*3600)+E$16,"-")</f>
        <v>0.628205128206019</v>
      </c>
      <c r="F136" s="16" t="n">
        <f aca="false">IF(A136&gt;0,TIME(0,0,A136/F$3*3600)+F$16,"-")</f>
        <v>0.625434027777778</v>
      </c>
    </row>
    <row r="137" customFormat="false" ht="15" hidden="false" customHeight="true" outlineLevel="0" collapsed="false">
      <c r="A137" s="1" t="n">
        <v>104.65</v>
      </c>
      <c r="B137" s="14" t="n">
        <f aca="false">IF(ISBLANK(A137),"",MAX(A:A)-A137)</f>
        <v>29.8100000000001</v>
      </c>
      <c r="C137" s="12" t="s">
        <v>120</v>
      </c>
      <c r="D137" s="16" t="n">
        <f aca="false">IF(A137&gt;0,TIME(0,0,A137/D$3*3600)+D$16,"-")</f>
        <v>0.632108918125</v>
      </c>
      <c r="E137" s="16" t="n">
        <f aca="false">IF(A137&gt;0,TIME(0,0,A137/E$3*3600)+E$16,"-")</f>
        <v>0.629166666666667</v>
      </c>
      <c r="F137" s="16" t="n">
        <f aca="false">IF(A137&gt;0,TIME(0,0,A137/F$3*3600)+F$16,"-")</f>
        <v>0.626371527777778</v>
      </c>
    </row>
    <row r="138" customFormat="false" ht="15" hidden="false" customHeight="true" outlineLevel="0" collapsed="false">
      <c r="A138" s="1" t="n">
        <v>107.55</v>
      </c>
      <c r="B138" s="14" t="n">
        <f aca="false">IF(ISBLANK(A138),"",MAX(A:A)-A138)</f>
        <v>26.9100000000001</v>
      </c>
      <c r="C138" s="12" t="s">
        <v>121</v>
      </c>
      <c r="D138" s="16" t="n">
        <f aca="false">IF(A138&gt;0,TIME(0,0,A138/D$3*3600)+D$16,"-")</f>
        <v>0.635288742685185</v>
      </c>
      <c r="E138" s="16" t="n">
        <f aca="false">IF(A138&gt;0,TIME(0,0,A138/E$3*3600)+E$16,"-")</f>
        <v>0.632264957268519</v>
      </c>
      <c r="F138" s="16" t="n">
        <f aca="false">IF(A138&gt;0,TIME(0,0,A138/F$3*3600)+F$16,"-")</f>
        <v>0.629392361111111</v>
      </c>
    </row>
    <row r="139" customFormat="false" ht="15" hidden="false" customHeight="true" outlineLevel="0" collapsed="false">
      <c r="A139" s="1" t="n">
        <v>109.05</v>
      </c>
      <c r="B139" s="14" t="n">
        <f aca="false">IF(ISBLANK(A139),"",MAX(A:A)-A139)</f>
        <v>25.4100000000001</v>
      </c>
      <c r="C139" s="12" t="s">
        <v>122</v>
      </c>
      <c r="D139" s="16" t="n">
        <f aca="false">IF(A139&gt;0,TIME(0,0,A139/D$3*3600)+D$16,"-")</f>
        <v>0.636933479537037</v>
      </c>
      <c r="E139" s="16" t="n">
        <f aca="false">IF(A139&gt;0,TIME(0,0,A139/E$3*3600)+E$16,"-")</f>
        <v>0.633867521365741</v>
      </c>
      <c r="F139" s="16" t="n">
        <f aca="false">IF(A139&gt;0,TIME(0,0,A139/F$3*3600)+F$16,"-")</f>
        <v>0.630954861111111</v>
      </c>
    </row>
    <row r="140" customFormat="false" ht="15" hidden="false" customHeight="true" outlineLevel="0" collapsed="false">
      <c r="A140" s="1" t="n">
        <v>109.05</v>
      </c>
      <c r="B140" s="14" t="n">
        <f aca="false">IF(ISBLANK(A140),"",MAX(A:A)-A140)</f>
        <v>25.4100000000001</v>
      </c>
      <c r="C140" s="15" t="s">
        <v>123</v>
      </c>
      <c r="D140" s="16" t="n">
        <f aca="false">IF(A140&gt;0,TIME(0,0,A140/D$3*3600)+D$16,"-")</f>
        <v>0.636933479537037</v>
      </c>
      <c r="E140" s="16" t="n">
        <f aca="false">IF(A140&gt;0,TIME(0,0,A140/E$3*3600)+E$16,"-")</f>
        <v>0.633867521365741</v>
      </c>
      <c r="F140" s="16" t="n">
        <f aca="false">IF(A140&gt;0,TIME(0,0,A140/F$3*3600)+F$16,"-")</f>
        <v>0.630954861111111</v>
      </c>
    </row>
    <row r="141" customFormat="false" ht="15" hidden="false" customHeight="true" outlineLevel="0" collapsed="false">
      <c r="A141" s="1" t="n">
        <v>110.05</v>
      </c>
      <c r="B141" s="14" t="n">
        <f aca="false">IF(ISBLANK(A141),"",MAX(A:A)-A141)</f>
        <v>24.4100000000001</v>
      </c>
      <c r="C141" s="12" t="s">
        <v>124</v>
      </c>
      <c r="D141" s="16" t="n">
        <f aca="false">IF(A141&gt;0,TIME(0,0,A141/D$3*3600)+D$16,"-")</f>
        <v>0.638029970763889</v>
      </c>
      <c r="E141" s="16" t="n">
        <f aca="false">IF(A141&gt;0,TIME(0,0,A141/E$3*3600)+E$16,"-")</f>
        <v>0.634935897430556</v>
      </c>
      <c r="F141" s="16" t="n">
        <f aca="false">IF(A141&gt;0,TIME(0,0,A141/F$3*3600)+F$16,"-")</f>
        <v>0.631996527777778</v>
      </c>
    </row>
    <row r="142" customFormat="false" ht="15" hidden="false" customHeight="true" outlineLevel="0" collapsed="false">
      <c r="A142" s="1" t="n">
        <v>110.72</v>
      </c>
      <c r="B142" s="14" t="n">
        <f aca="false">IF(ISBLANK(A142),"",MAX(A:A)-A142)</f>
        <v>23.7400000000001</v>
      </c>
      <c r="C142" s="12" t="s">
        <v>125</v>
      </c>
      <c r="D142" s="16" t="n">
        <f aca="false">IF(A142&gt;0,TIME(0,0,A142/D$3*3600)+D$16,"-")</f>
        <v>0.638764619884259</v>
      </c>
      <c r="E142" s="16" t="n">
        <f aca="false">IF(A142&gt;0,TIME(0,0,A142/E$3*3600)+E$16,"-")</f>
        <v>0.635651709398148</v>
      </c>
      <c r="F142" s="16" t="n">
        <f aca="false">IF(A142&gt;0,TIME(0,0,A142/F$3*3600)+F$16,"-")</f>
        <v>0.632694444444444</v>
      </c>
    </row>
    <row r="143" customFormat="false" ht="15" hidden="false" customHeight="true" outlineLevel="0" collapsed="false">
      <c r="A143" s="1" t="n">
        <v>110.92</v>
      </c>
      <c r="B143" s="14" t="n">
        <f aca="false">IF(ISBLANK(A143),"",MAX(A:A)-A143)</f>
        <v>23.5400000000001</v>
      </c>
      <c r="C143" s="12" t="s">
        <v>126</v>
      </c>
      <c r="D143" s="16" t="n">
        <f aca="false">IF(A143&gt;0,TIME(0,0,A143/D$3*3600)+D$16,"-")</f>
        <v>0.638983918125</v>
      </c>
      <c r="E143" s="16" t="n">
        <f aca="false">IF(A143&gt;0,TIME(0,0,A143/E$3*3600)+E$16,"-")</f>
        <v>0.635865384618056</v>
      </c>
      <c r="F143" s="16" t="n">
        <f aca="false">IF(A143&gt;0,TIME(0,0,A143/F$3*3600)+F$16,"-")</f>
        <v>0.632902777777778</v>
      </c>
    </row>
    <row r="144" customFormat="false" ht="15" hidden="false" customHeight="true" outlineLevel="0" collapsed="false">
      <c r="A144" s="1" t="n">
        <v>111.32</v>
      </c>
      <c r="B144" s="14" t="n">
        <f aca="false">IF(ISBLANK(A144),"",MAX(A:A)-A144)</f>
        <v>23.1400000000001</v>
      </c>
      <c r="C144" s="15" t="s">
        <v>127</v>
      </c>
      <c r="D144" s="16" t="n">
        <f aca="false">IF(A144&gt;0,TIME(0,0,A144/D$3*3600)+D$16,"-")</f>
        <v>0.639422514618056</v>
      </c>
      <c r="E144" s="16" t="n">
        <f aca="false">IF(A144&gt;0,TIME(0,0,A144/E$3*3600)+E$16,"-")</f>
        <v>0.636292735046296</v>
      </c>
      <c r="F144" s="16" t="n">
        <f aca="false">IF(A144&gt;0,TIME(0,0,A144/F$3*3600)+F$16,"-")</f>
        <v>0.633319444444444</v>
      </c>
    </row>
    <row r="145" customFormat="false" ht="15" hidden="false" customHeight="true" outlineLevel="0" collapsed="false">
      <c r="A145" s="1" t="n">
        <v>111.42</v>
      </c>
      <c r="B145" s="14" t="n">
        <f aca="false">IF(ISBLANK(A145),"",MAX(A:A)-A145)</f>
        <v>23.0400000000001</v>
      </c>
      <c r="C145" s="12" t="s">
        <v>128</v>
      </c>
      <c r="D145" s="16" t="n">
        <f aca="false">IF(A145&gt;0,TIME(0,0,A145/D$3*3600)+D$16,"-")</f>
        <v>0.639532163738426</v>
      </c>
      <c r="E145" s="16" t="n">
        <f aca="false">IF(A145&gt;0,TIME(0,0,A145/E$3*3600)+E$16,"-")</f>
        <v>0.636399572650463</v>
      </c>
      <c r="F145" s="16" t="n">
        <f aca="false">IF(A145&gt;0,TIME(0,0,A145/F$3*3600)+F$16,"-")</f>
        <v>0.633423611111111</v>
      </c>
    </row>
    <row r="146" customFormat="false" ht="15" hidden="false" customHeight="true" outlineLevel="0" collapsed="false">
      <c r="A146" s="1" t="n">
        <v>112.2</v>
      </c>
      <c r="B146" s="14" t="n">
        <f aca="false">IF(ISBLANK(A146),"",MAX(A:A)-A146)</f>
        <v>22.2600000000001</v>
      </c>
      <c r="C146" s="12" t="s">
        <v>129</v>
      </c>
      <c r="D146" s="16" t="n">
        <f aca="false">IF(A146&gt;0,TIME(0,0,A146/D$3*3600)+D$16,"-")</f>
        <v>0.640387426898148</v>
      </c>
      <c r="E146" s="16" t="n">
        <f aca="false">IF(A146&gt;0,TIME(0,0,A146/E$3*3600)+E$16,"-")</f>
        <v>0.637232905983796</v>
      </c>
      <c r="F146" s="16" t="n">
        <f aca="false">IF(A146&gt;0,TIME(0,0,A146/F$3*3600)+F$16,"-")</f>
        <v>0.634236111111111</v>
      </c>
    </row>
    <row r="147" customFormat="false" ht="15" hidden="false" customHeight="true" outlineLevel="0" collapsed="false">
      <c r="A147" s="1" t="n">
        <v>114.4</v>
      </c>
      <c r="B147" s="14" t="n">
        <f aca="false">IF(ISBLANK(A147),"",MAX(A:A)-A147)</f>
        <v>20.0600000000001</v>
      </c>
      <c r="C147" s="12" t="s">
        <v>130</v>
      </c>
      <c r="D147" s="16" t="n">
        <f aca="false">IF(A147&gt;0,TIME(0,0,A147/D$3*3600)+D$16,"-")</f>
        <v>0.642799707604167</v>
      </c>
      <c r="E147" s="16" t="n">
        <f aca="false">IF(A147&gt;0,TIME(0,0,A147/E$3*3600)+E$16,"-")</f>
        <v>0.639583333333333</v>
      </c>
      <c r="F147" s="16" t="n">
        <f aca="false">IF(A147&gt;0,TIME(0,0,A147/F$3*3600)+F$16,"-")</f>
        <v>0.636527777777778</v>
      </c>
    </row>
    <row r="148" customFormat="false" ht="15" hidden="false" customHeight="true" outlineLevel="0" collapsed="false">
      <c r="A148" s="1" t="n">
        <v>114.65</v>
      </c>
      <c r="B148" s="14" t="n">
        <f aca="false">IF(ISBLANK(A148),"",MAX(A:A)-A148)</f>
        <v>19.8100000000001</v>
      </c>
      <c r="C148" s="15" t="s">
        <v>131</v>
      </c>
      <c r="D148" s="16" t="n">
        <f aca="false">IF(A148&gt;0,TIME(0,0,A148/D$3*3600)+D$16,"-")</f>
        <v>0.643073830405093</v>
      </c>
      <c r="E148" s="16" t="n">
        <f aca="false">IF(A148&gt;0,TIME(0,0,A148/E$3*3600)+E$16,"-")</f>
        <v>0.639850427349537</v>
      </c>
      <c r="F148" s="16" t="n">
        <f aca="false">IF(A148&gt;0,TIME(0,0,A148/F$3*3600)+F$16,"-")</f>
        <v>0.636788194444445</v>
      </c>
    </row>
    <row r="149" customFormat="false" ht="15" hidden="false" customHeight="true" outlineLevel="0" collapsed="false">
      <c r="A149" s="1" t="n">
        <v>114.95</v>
      </c>
      <c r="B149" s="14" t="n">
        <f aca="false">IF(ISBLANK(A149),"",MAX(A:A)-A149)</f>
        <v>19.5100000000001</v>
      </c>
      <c r="C149" s="12" t="s">
        <v>132</v>
      </c>
      <c r="D149" s="16" t="n">
        <f aca="false">IF(A149&gt;0,TIME(0,0,A149/D$3*3600)+D$16,"-")</f>
        <v>0.643402777777778</v>
      </c>
      <c r="E149" s="16" t="n">
        <f aca="false">IF(A149&gt;0,TIME(0,0,A149/E$3*3600)+E$16,"-")</f>
        <v>0.640170940173611</v>
      </c>
      <c r="F149" s="16" t="n">
        <f aca="false">IF(A149&gt;0,TIME(0,0,A149/F$3*3600)+F$16,"-")</f>
        <v>0.637100694444444</v>
      </c>
    </row>
    <row r="150" customFormat="false" ht="15" hidden="false" customHeight="true" outlineLevel="0" collapsed="false">
      <c r="A150" s="1" t="n">
        <v>115.92</v>
      </c>
      <c r="B150" s="14" t="n">
        <f aca="false">IF(ISBLANK(A150),"",MAX(A:A)-A150)</f>
        <v>18.5400000000001</v>
      </c>
      <c r="C150" s="15" t="s">
        <v>133</v>
      </c>
      <c r="D150" s="16" t="n">
        <f aca="false">IF(A150&gt;0,TIME(0,0,A150/D$3*3600)+D$16,"-")</f>
        <v>0.644466374270833</v>
      </c>
      <c r="E150" s="16" t="n">
        <f aca="false">IF(A150&gt;0,TIME(0,0,A150/E$3*3600)+E$16,"-")</f>
        <v>0.641207264953704</v>
      </c>
      <c r="F150" s="16" t="n">
        <f aca="false">IF(A150&gt;0,TIME(0,0,A150/F$3*3600)+F$16,"-")</f>
        <v>0.638111111111111</v>
      </c>
    </row>
    <row r="151" customFormat="false" ht="15" hidden="false" customHeight="true" outlineLevel="0" collapsed="false">
      <c r="A151" s="1" t="n">
        <v>118.82</v>
      </c>
      <c r="B151" s="14" t="n">
        <f aca="false">IF(ISBLANK(A151),"",MAX(A:A)-A151)</f>
        <v>15.6400000000001</v>
      </c>
      <c r="C151" s="15" t="s">
        <v>134</v>
      </c>
      <c r="D151" s="16" t="n">
        <f aca="false">IF(A151&gt;0,TIME(0,0,A151/D$3*3600)+D$16,"-")</f>
        <v>0.647646198831019</v>
      </c>
      <c r="E151" s="16" t="n">
        <f aca="false">IF(A151&gt;0,TIME(0,0,A151/E$3*3600)+E$16,"-")</f>
        <v>0.644305555555556</v>
      </c>
      <c r="F151" s="16" t="n">
        <f aca="false">IF(A151&gt;0,TIME(0,0,A151/F$3*3600)+F$16,"-")</f>
        <v>0.641131944444444</v>
      </c>
    </row>
    <row r="152" customFormat="false" ht="15" hidden="false" customHeight="true" outlineLevel="0" collapsed="false">
      <c r="A152" s="1" t="n">
        <v>119.02</v>
      </c>
      <c r="B152" s="14" t="n">
        <f aca="false">IF(ISBLANK(A152),"",MAX(A:A)-A152)</f>
        <v>15.4400000000001</v>
      </c>
      <c r="C152" s="12" t="s">
        <v>135</v>
      </c>
      <c r="D152" s="16" t="n">
        <f aca="false">IF(A152&gt;0,TIME(0,0,A152/D$3*3600)+D$16,"-")</f>
        <v>0.647865497071759</v>
      </c>
      <c r="E152" s="16" t="n">
        <f aca="false">IF(A152&gt;0,TIME(0,0,A152/E$3*3600)+E$16,"-")</f>
        <v>0.644519230763889</v>
      </c>
      <c r="F152" s="16" t="n">
        <f aca="false">IF(A152&gt;0,TIME(0,0,A152/F$3*3600)+F$16,"-")</f>
        <v>0.641340277777778</v>
      </c>
    </row>
    <row r="153" customFormat="false" ht="15" hidden="false" customHeight="true" outlineLevel="0" collapsed="false">
      <c r="A153" s="1" t="n">
        <v>119.37</v>
      </c>
      <c r="B153" s="14" t="n">
        <f aca="false">IF(ISBLANK(A153),"",MAX(A:A)-A153)</f>
        <v>15.0900000000001</v>
      </c>
      <c r="C153" s="15" t="s">
        <v>136</v>
      </c>
      <c r="D153" s="16" t="n">
        <f aca="false">IF(A153&gt;0,TIME(0,0,A153/D$3*3600)+D$16,"-")</f>
        <v>0.64824926900463</v>
      </c>
      <c r="E153" s="16" t="n">
        <f aca="false">IF(A153&gt;0,TIME(0,0,A153/E$3*3600)+E$16,"-")</f>
        <v>0.644893162395833</v>
      </c>
      <c r="F153" s="16" t="n">
        <f aca="false">IF(A153&gt;0,TIME(0,0,A153/F$3*3600)+F$16,"-")</f>
        <v>0.641704861111111</v>
      </c>
    </row>
    <row r="154" customFormat="false" ht="15" hidden="false" customHeight="true" outlineLevel="0" collapsed="false">
      <c r="A154" s="1" t="n">
        <v>120.37</v>
      </c>
      <c r="B154" s="14" t="n">
        <f aca="false">IF(ISBLANK(A154),"",MAX(A:A)-A154)</f>
        <v>14.0900000000001</v>
      </c>
      <c r="C154" s="15" t="s">
        <v>137</v>
      </c>
      <c r="D154" s="16" t="n">
        <f aca="false">IF(A154&gt;0,TIME(0,0,A154/D$3*3600)+D$16,"-")</f>
        <v>0.649345760231482</v>
      </c>
      <c r="E154" s="16" t="n">
        <f aca="false">IF(A154&gt;0,TIME(0,0,A154/E$3*3600)+E$16,"-")</f>
        <v>0.645961538460648</v>
      </c>
      <c r="F154" s="16" t="n">
        <f aca="false">IF(A154&gt;0,TIME(0,0,A154/F$3*3600)+F$16,"-")</f>
        <v>0.642746527777778</v>
      </c>
    </row>
    <row r="155" customFormat="false" ht="15" hidden="false" customHeight="true" outlineLevel="0" collapsed="false">
      <c r="A155" s="1" t="n">
        <v>120.37</v>
      </c>
      <c r="B155" s="14" t="n">
        <f aca="false">IF(ISBLANK(A155),"",MAX(A:A)-A155)</f>
        <v>14.0900000000001</v>
      </c>
      <c r="C155" s="12" t="s">
        <v>135</v>
      </c>
      <c r="D155" s="16" t="n">
        <f aca="false">IF(A155&gt;0,TIME(0,0,A155/D$3*3600)+D$16,"-")</f>
        <v>0.649345760231482</v>
      </c>
      <c r="E155" s="16" t="n">
        <f aca="false">IF(A155&gt;0,TIME(0,0,A155/E$3*3600)+E$16,"-")</f>
        <v>0.645961538460648</v>
      </c>
      <c r="F155" s="16" t="n">
        <f aca="false">IF(A155&gt;0,TIME(0,0,A155/F$3*3600)+F$16,"-")</f>
        <v>0.642746527777778</v>
      </c>
    </row>
    <row r="156" customFormat="false" ht="15" hidden="false" customHeight="true" outlineLevel="0" collapsed="false">
      <c r="A156" s="1" t="n">
        <v>121.22</v>
      </c>
      <c r="B156" s="14" t="n">
        <f aca="false">IF(ISBLANK(A156),"",MAX(A:A)-A156)</f>
        <v>13.2400000000001</v>
      </c>
      <c r="C156" s="15" t="s">
        <v>138</v>
      </c>
      <c r="D156" s="16" t="n">
        <f aca="false">IF(A156&gt;0,TIME(0,0,A156/D$3*3600)+D$16,"-")</f>
        <v>0.650277777777778</v>
      </c>
      <c r="E156" s="16" t="n">
        <f aca="false">IF(A156&gt;0,TIME(0,0,A156/E$3*3600)+E$16,"-")</f>
        <v>0.646869658125</v>
      </c>
      <c r="F156" s="16" t="n">
        <f aca="false">IF(A156&gt;0,TIME(0,0,A156/F$3*3600)+F$16,"-")</f>
        <v>0.643631944444445</v>
      </c>
    </row>
    <row r="157" customFormat="false" ht="15" hidden="false" customHeight="true" outlineLevel="0" collapsed="false">
      <c r="A157" s="1" t="n">
        <v>121.27</v>
      </c>
      <c r="B157" s="14" t="n">
        <f aca="false">IF(ISBLANK(A157),"",MAX(A:A)-A157)</f>
        <v>13.1900000000001</v>
      </c>
      <c r="C157" s="12" t="s">
        <v>107</v>
      </c>
      <c r="D157" s="16" t="n">
        <f aca="false">IF(A157&gt;0,TIME(0,0,A157/D$3*3600)+D$16,"-")</f>
        <v>0.650332602337963</v>
      </c>
      <c r="E157" s="16" t="n">
        <f aca="false">IF(A157&gt;0,TIME(0,0,A157/E$3*3600)+E$16,"-")</f>
        <v>0.646923076921296</v>
      </c>
      <c r="F157" s="16" t="n">
        <f aca="false">IF(A157&gt;0,TIME(0,0,A157/F$3*3600)+F$16,"-")</f>
        <v>0.643684027777778</v>
      </c>
    </row>
    <row r="158" customFormat="false" ht="15" hidden="false" customHeight="true" outlineLevel="0" collapsed="false">
      <c r="A158" s="1" t="n">
        <v>122.37</v>
      </c>
      <c r="B158" s="14" t="n">
        <f aca="false">IF(ISBLANK(A158),"",MAX(A:A)-A158)</f>
        <v>12.0900000000001</v>
      </c>
      <c r="C158" s="15" t="s">
        <v>139</v>
      </c>
      <c r="D158" s="16" t="n">
        <f aca="false">IF(A158&gt;0,TIME(0,0,A158/D$3*3600)+D$16,"-")</f>
        <v>0.651538742685185</v>
      </c>
      <c r="E158" s="16" t="n">
        <f aca="false">IF(A158&gt;0,TIME(0,0,A158/E$3*3600)+E$16,"-")</f>
        <v>0.648098290601852</v>
      </c>
      <c r="F158" s="16" t="n">
        <f aca="false">IF(A158&gt;0,TIME(0,0,A158/F$3*3600)+F$16,"-")</f>
        <v>0.644829861111111</v>
      </c>
    </row>
    <row r="159" customFormat="false" ht="15" hidden="false" customHeight="true" outlineLevel="0" collapsed="false">
      <c r="A159" s="1" t="n">
        <v>123.3</v>
      </c>
      <c r="B159" s="14" t="n">
        <f aca="false">IF(ISBLANK(A159),"",MAX(A:A)-A159)</f>
        <v>11.16</v>
      </c>
      <c r="C159" s="15" t="s">
        <v>140</v>
      </c>
      <c r="D159" s="16" t="n">
        <f aca="false">IF(A159&gt;0,TIME(0,0,A159/D$3*3600)+D$16,"-")</f>
        <v>0.652558479537037</v>
      </c>
      <c r="E159" s="16" t="n">
        <f aca="false">IF(A159&gt;0,TIME(0,0,A159/E$3*3600)+E$16,"-")</f>
        <v>0.649091880347222</v>
      </c>
      <c r="F159" s="16" t="n">
        <f aca="false">IF(A159&gt;0,TIME(0,0,A159/F$3*3600)+F$16,"-")</f>
        <v>0.645798611111111</v>
      </c>
    </row>
    <row r="160" customFormat="false" ht="15" hidden="false" customHeight="true" outlineLevel="0" collapsed="false">
      <c r="A160" s="1" t="n">
        <v>123.4</v>
      </c>
      <c r="B160" s="14" t="n">
        <f aca="false">IF(ISBLANK(A160),"",MAX(A:A)-A160)</f>
        <v>11.06</v>
      </c>
      <c r="C160" s="26" t="s">
        <v>141</v>
      </c>
      <c r="D160" s="16" t="n">
        <f aca="false">IF(A160&gt;0,TIME(0,0,A160/D$3*3600)+D$16,"-")</f>
        <v>0.652668128657407</v>
      </c>
      <c r="E160" s="16" t="n">
        <f aca="false">IF(A160&gt;0,TIME(0,0,A160/E$3*3600)+E$16,"-")</f>
        <v>0.649198717951389</v>
      </c>
      <c r="F160" s="16" t="n">
        <f aca="false">IF(A160&gt;0,TIME(0,0,A160/F$3*3600)+F$16,"-")</f>
        <v>0.645902777777778</v>
      </c>
    </row>
    <row r="161" customFormat="false" ht="15" hidden="false" customHeight="true" outlineLevel="0" collapsed="false">
      <c r="A161" s="1" t="n">
        <v>123.6</v>
      </c>
      <c r="B161" s="14" t="n">
        <f aca="false">IF(ISBLANK(A161),"",MAX(A:A)-A161)</f>
        <v>10.86</v>
      </c>
      <c r="C161" s="26" t="s">
        <v>142</v>
      </c>
      <c r="D161" s="16" t="n">
        <f aca="false">IF(A161&gt;0,TIME(0,0,A161/D$3*3600)+D$16,"-")</f>
        <v>0.652887426898148</v>
      </c>
      <c r="E161" s="16" t="n">
        <f aca="false">IF(A161&gt;0,TIME(0,0,A161/E$3*3600)+E$16,"-")</f>
        <v>0.649412393159722</v>
      </c>
      <c r="F161" s="16" t="n">
        <f aca="false">IF(A161&gt;0,TIME(0,0,A161/F$3*3600)+F$16,"-")</f>
        <v>0.646111111111111</v>
      </c>
      <c r="G161" s="16"/>
    </row>
    <row r="162" customFormat="false" ht="15" hidden="false" customHeight="true" outlineLevel="0" collapsed="false">
      <c r="A162" s="1" t="n">
        <v>123.61</v>
      </c>
      <c r="B162" s="14" t="n">
        <f aca="false">IF(ISBLANK(A162),"",MAX(A:A)-A162)</f>
        <v>10.85</v>
      </c>
      <c r="C162" s="27" t="s">
        <v>143</v>
      </c>
      <c r="D162" s="16" t="n">
        <f aca="false">IF(A162&gt;0,TIME(0,0,A162/D$3*3600)+D$16,"-")</f>
        <v>0.65289839181713</v>
      </c>
      <c r="E162" s="16" t="n">
        <f aca="false">IF(A162&gt;0,TIME(0,0,A162/E$3*3600)+E$16,"-")</f>
        <v>0.649423076921296</v>
      </c>
      <c r="F162" s="16" t="n">
        <f aca="false">IF(A162&gt;0,TIME(0,0,A162/F$3*3600)+F$16,"-")</f>
        <v>0.646121527777778</v>
      </c>
      <c r="G162" s="16"/>
    </row>
    <row r="163" customFormat="false" ht="15" hidden="false" customHeight="true" outlineLevel="0" collapsed="false">
      <c r="A163" s="1" t="n">
        <v>123.81</v>
      </c>
      <c r="B163" s="14" t="n">
        <f aca="false">IF(ISBLANK(A163),"",MAX(A:A)-A163)</f>
        <v>10.65</v>
      </c>
      <c r="C163" s="27" t="s">
        <v>144</v>
      </c>
      <c r="D163" s="16" t="n">
        <f aca="false">IF(A163&gt;0,TIME(0,0,A163/D$3*3600)+D$16,"-")</f>
        <v>0.65311769005787</v>
      </c>
      <c r="E163" s="16" t="n">
        <f aca="false">IF(A163&gt;0,TIME(0,0,A163/E$3*3600)+E$16,"-")</f>
        <v>0.649636752141204</v>
      </c>
      <c r="F163" s="16" t="n">
        <f aca="false">IF(A163&gt;0,TIME(0,0,A163/F$3*3600)+F$16,"-")</f>
        <v>0.646329861111111</v>
      </c>
      <c r="G163" s="16"/>
    </row>
    <row r="164" customFormat="false" ht="15" hidden="false" customHeight="true" outlineLevel="0" collapsed="false">
      <c r="A164" s="1" t="n">
        <v>124.31</v>
      </c>
      <c r="B164" s="14" t="n">
        <f aca="false">IF(ISBLANK(A164),"",MAX(A:A)-A164)</f>
        <v>10.15</v>
      </c>
      <c r="C164" s="28" t="s">
        <v>145</v>
      </c>
      <c r="D164" s="16" t="n">
        <f aca="false">IF(A164&gt;0,TIME(0,0,A164/D$3*3600)+D$16,"-")</f>
        <v>0.653665935671296</v>
      </c>
      <c r="E164" s="16" t="n">
        <f aca="false">IF(A164&gt;0,TIME(0,0,A164/E$3*3600)+E$16,"-")</f>
        <v>0.650170940173611</v>
      </c>
      <c r="F164" s="16" t="n">
        <f aca="false">IF(A164&gt;0,TIME(0,0,A164/F$3*3600)+F$16,"-")</f>
        <v>0.646850694444444</v>
      </c>
      <c r="G164" s="16"/>
    </row>
    <row r="165" customFormat="false" ht="15" hidden="false" customHeight="true" outlineLevel="0" collapsed="false">
      <c r="A165" s="1" t="n">
        <v>125.51</v>
      </c>
      <c r="B165" s="14" t="n">
        <f aca="false">IF(ISBLANK(A165),"",MAX(A:A)-A165)</f>
        <v>8.95</v>
      </c>
      <c r="C165" s="27" t="s">
        <v>146</v>
      </c>
      <c r="D165" s="16" t="n">
        <f aca="false">IF(A165&gt;0,TIME(0,0,A165/D$3*3600)+D$16,"-")</f>
        <v>0.654981725150463</v>
      </c>
      <c r="E165" s="16" t="n">
        <f aca="false">IF(A165&gt;0,TIME(0,0,A165/E$3*3600)+E$16,"-")</f>
        <v>0.651452991458333</v>
      </c>
      <c r="F165" s="16" t="n">
        <f aca="false">IF(A165&gt;0,TIME(0,0,A165/F$3*3600)+F$16,"-")</f>
        <v>0.648100694444445</v>
      </c>
      <c r="G165" s="16"/>
    </row>
    <row r="166" customFormat="false" ht="15" hidden="false" customHeight="true" outlineLevel="0" collapsed="false">
      <c r="A166" s="1" t="n">
        <v>126.21</v>
      </c>
      <c r="B166" s="14" t="n">
        <f aca="false">IF(ISBLANK(A166),"",MAX(A:A)-A166)</f>
        <v>8.25</v>
      </c>
      <c r="C166" s="26" t="s">
        <v>147</v>
      </c>
      <c r="D166" s="16" t="n">
        <f aca="false">IF(A166&gt;0,TIME(0,0,A166/D$3*3600)+D$16,"-")</f>
        <v>0.65574926900463</v>
      </c>
      <c r="E166" s="16" t="n">
        <f aca="false">IF(A166&gt;0,TIME(0,0,A166/E$3*3600)+E$16,"-")</f>
        <v>0.652200854699074</v>
      </c>
      <c r="F166" s="16" t="n">
        <f aca="false">IF(A166&gt;0,TIME(0,0,A166/F$3*3600)+F$16,"-")</f>
        <v>0.648829861111111</v>
      </c>
      <c r="G166" s="16"/>
    </row>
    <row r="167" customFormat="false" ht="15" hidden="false" customHeight="true" outlineLevel="0" collapsed="false">
      <c r="A167" s="1" t="n">
        <v>126.51</v>
      </c>
      <c r="B167" s="14" t="n">
        <f aca="false">IF(ISBLANK(A167),"",MAX(A:A)-A167)</f>
        <v>7.95</v>
      </c>
      <c r="C167" s="26" t="s">
        <v>148</v>
      </c>
      <c r="D167" s="16" t="n">
        <f aca="false">IF(A167&gt;0,TIME(0,0,A167/D$3*3600)+D$16,"-")</f>
        <v>0.656078216377315</v>
      </c>
      <c r="E167" s="16" t="n">
        <f aca="false">IF(A167&gt;0,TIME(0,0,A167/E$3*3600)+E$16,"-")</f>
        <v>0.652521367523148</v>
      </c>
      <c r="F167" s="16" t="n">
        <f aca="false">IF(A167&gt;0,TIME(0,0,A167/F$3*3600)+F$16,"-")</f>
        <v>0.649142361111111</v>
      </c>
      <c r="G167" s="16"/>
    </row>
    <row r="168" customFormat="false" ht="15" hidden="false" customHeight="true" outlineLevel="0" collapsed="false">
      <c r="A168" s="1" t="n">
        <v>126.61</v>
      </c>
      <c r="B168" s="14" t="n">
        <f aca="false">IF(ISBLANK(A168),"",MAX(A:A)-A168)</f>
        <v>7.85000000000001</v>
      </c>
      <c r="C168" s="26" t="s">
        <v>149</v>
      </c>
      <c r="D168" s="16" t="n">
        <f aca="false">IF(A168&gt;0,TIME(0,0,A168/D$3*3600)+D$16,"-")</f>
        <v>0.656187865497685</v>
      </c>
      <c r="E168" s="16" t="n">
        <f aca="false">IF(A168&gt;0,TIME(0,0,A168/E$3*3600)+E$16,"-")</f>
        <v>0.652628205127315</v>
      </c>
      <c r="F168" s="16" t="n">
        <f aca="false">IF(A168&gt;0,TIME(0,0,A168/F$3*3600)+F$16,"-")</f>
        <v>0.649246527777778</v>
      </c>
      <c r="G168" s="16"/>
    </row>
    <row r="169" customFormat="false" ht="15" hidden="false" customHeight="true" outlineLevel="0" collapsed="false">
      <c r="A169" s="1" t="n">
        <v>126.81</v>
      </c>
      <c r="B169" s="14" t="n">
        <f aca="false">IF(ISBLANK(A169),"",MAX(A:A)-A169)</f>
        <v>7.65000000000001</v>
      </c>
      <c r="C169" s="29" t="s">
        <v>150</v>
      </c>
      <c r="D169" s="16" t="n">
        <f aca="false">IF(A169&gt;0,TIME(0,0,A169/D$3*3600)+D$16,"-")</f>
        <v>0.656407163738426</v>
      </c>
      <c r="E169" s="16" t="n">
        <f aca="false">IF(A169&gt;0,TIME(0,0,A169/E$3*3600)+E$16,"-")</f>
        <v>0.652841880347222</v>
      </c>
      <c r="F169" s="16" t="n">
        <f aca="false">IF(A169&gt;0,TIME(0,0,A169/F$3*3600)+F$16,"-")</f>
        <v>0.649454861111111</v>
      </c>
      <c r="G169" s="16"/>
    </row>
    <row r="170" customFormat="false" ht="15" hidden="false" customHeight="true" outlineLevel="0" collapsed="false">
      <c r="A170" s="1" t="n">
        <v>127.61</v>
      </c>
      <c r="B170" s="14" t="n">
        <f aca="false">IF(ISBLANK(A170),"",MAX(A:A)-A170)</f>
        <v>6.85000000000001</v>
      </c>
      <c r="C170" s="26" t="s">
        <v>151</v>
      </c>
      <c r="D170" s="16" t="n">
        <f aca="false">IF(A170&gt;0,TIME(0,0,A170/D$3*3600)+D$16,"-")</f>
        <v>0.657284356724537</v>
      </c>
      <c r="E170" s="16" t="n">
        <f aca="false">IF(A170&gt;0,TIME(0,0,A170/E$3*3600)+E$16,"-")</f>
        <v>0.65369658119213</v>
      </c>
      <c r="F170" s="16" t="n">
        <f aca="false">IF(A170&gt;0,TIME(0,0,A170/F$3*3600)+F$16,"-")</f>
        <v>0.650288194444444</v>
      </c>
      <c r="G170" s="16"/>
    </row>
    <row r="171" customFormat="false" ht="15" hidden="false" customHeight="true" outlineLevel="0" collapsed="false">
      <c r="A171" s="1" t="n">
        <v>128.91</v>
      </c>
      <c r="B171" s="14" t="n">
        <f aca="false">IF(ISBLANK(A171),"",MAX(A:A)-A171)</f>
        <v>5.55000000000001</v>
      </c>
      <c r="C171" s="29" t="s">
        <v>152</v>
      </c>
      <c r="D171" s="16" t="n">
        <f aca="false">IF(A171&gt;0,TIME(0,0,A171/D$3*3600)+D$16,"-")</f>
        <v>0.658709795324074</v>
      </c>
      <c r="E171" s="16" t="n">
        <f aca="false">IF(A171&gt;0,TIME(0,0,A171/E$3*3600)+E$16,"-")</f>
        <v>0.655085470081019</v>
      </c>
      <c r="F171" s="16" t="n">
        <f aca="false">IF(A171&gt;0,TIME(0,0,A171/F$3*3600)+F$16,"-")</f>
        <v>0.651642361111111</v>
      </c>
      <c r="G171" s="16"/>
    </row>
    <row r="172" customFormat="false" ht="15" hidden="false" customHeight="true" outlineLevel="0" collapsed="false">
      <c r="A172" s="1" t="n">
        <v>129.21</v>
      </c>
      <c r="B172" s="14" t="n">
        <f aca="false">IF(ISBLANK(A172),"",MAX(A:A)-A172)</f>
        <v>5.25</v>
      </c>
      <c r="C172" s="26" t="s">
        <v>121</v>
      </c>
      <c r="D172" s="16" t="n">
        <f aca="false">IF(A172&gt;0,TIME(0,0,A172/D$3*3600)+D$16,"-")</f>
        <v>0.659038742685185</v>
      </c>
      <c r="E172" s="16" t="n">
        <f aca="false">IF(A172&gt;0,TIME(0,0,A172/E$3*3600)+E$16,"-")</f>
        <v>0.655405982905093</v>
      </c>
      <c r="F172" s="16" t="n">
        <f aca="false">IF(A172&gt;0,TIME(0,0,A172/F$3*3600)+F$16,"-")</f>
        <v>0.651954861111111</v>
      </c>
      <c r="G172" s="16"/>
    </row>
    <row r="173" customFormat="false" ht="15" hidden="false" customHeight="true" outlineLevel="0" collapsed="false">
      <c r="A173" s="1" t="n">
        <v>129.71</v>
      </c>
      <c r="B173" s="14" t="n">
        <f aca="false">IF(ISBLANK(A173),"",MAX(A:A)-A173)</f>
        <v>4.75</v>
      </c>
      <c r="C173" s="29" t="s">
        <v>153</v>
      </c>
      <c r="D173" s="16" t="n">
        <f aca="false">IF(A173&gt;0,TIME(0,0,A173/D$3*3600)+D$16,"-")</f>
        <v>0.659586988298611</v>
      </c>
      <c r="E173" s="16" t="n">
        <f aca="false">IF(A173&gt;0,TIME(0,0,A173/E$3*3600)+E$16,"-")</f>
        <v>0.6559401709375</v>
      </c>
      <c r="F173" s="16" t="n">
        <f aca="false">IF(A173&gt;0,TIME(0,0,A173/F$3*3600)+F$16,"-")</f>
        <v>0.652475694444444</v>
      </c>
      <c r="G173" s="16"/>
    </row>
    <row r="174" customFormat="false" ht="15" hidden="false" customHeight="true" outlineLevel="0" collapsed="false">
      <c r="A174" s="1" t="n">
        <v>130.16</v>
      </c>
      <c r="B174" s="14" t="n">
        <f aca="false">IF(ISBLANK(A174),"",MAX(A:A)-A174)</f>
        <v>4.30000000000001</v>
      </c>
      <c r="C174" s="26" t="s">
        <v>154</v>
      </c>
      <c r="D174" s="16" t="n">
        <f aca="false">IF(A174&gt;0,TIME(0,0,A174/D$3*3600)+D$16,"-")</f>
        <v>0.660080409351852</v>
      </c>
      <c r="E174" s="16" t="n">
        <f aca="false">IF(A174&gt;0,TIME(0,0,A174/E$3*3600)+E$16,"-")</f>
        <v>0.656420940173611</v>
      </c>
      <c r="F174" s="16" t="n">
        <f aca="false">IF(A174&gt;0,TIME(0,0,A174/F$3*3600)+F$16,"-")</f>
        <v>0.652944444444444</v>
      </c>
      <c r="G174" s="16"/>
    </row>
    <row r="175" customFormat="false" ht="15" hidden="false" customHeight="true" outlineLevel="0" collapsed="false">
      <c r="A175" s="1" t="n">
        <v>133.56</v>
      </c>
      <c r="B175" s="14" t="n">
        <f aca="false">IF(ISBLANK(A175),"",MAX(A:A)-A175)</f>
        <v>0.900000000000006</v>
      </c>
      <c r="C175" s="29" t="s">
        <v>139</v>
      </c>
      <c r="D175" s="16" t="n">
        <f aca="false">IF(A175&gt;0,TIME(0,0,A175/D$3*3600)+D$16,"-")</f>
        <v>0.663808479537037</v>
      </c>
      <c r="E175" s="16" t="n">
        <f aca="false">IF(A175&gt;0,TIME(0,0,A175/E$3*3600)+E$16,"-")</f>
        <v>0.66005341880787</v>
      </c>
      <c r="F175" s="16" t="n">
        <f aca="false">IF(A175&gt;0,TIME(0,0,A175/F$3*3600)+F$16,"-")</f>
        <v>0.656486111111111</v>
      </c>
      <c r="G175" s="16"/>
    </row>
    <row r="176" customFormat="false" ht="15" hidden="false" customHeight="true" outlineLevel="0" collapsed="false">
      <c r="A176" s="1" t="n">
        <v>134.46</v>
      </c>
      <c r="B176" s="14" t="n">
        <f aca="false">IF(ISBLANK(A176),"",MAX(A:A)-A176)</f>
        <v>0</v>
      </c>
      <c r="C176" s="30" t="s">
        <v>155</v>
      </c>
      <c r="D176" s="16" t="n">
        <f aca="false">IF(A176&gt;0,TIME(0,0,A176/D$3*3600)+D$16,"-")</f>
        <v>0.664795321631944</v>
      </c>
      <c r="E176" s="16" t="n">
        <f aca="false">IF(A176&gt;0,TIME(0,0,A176/E$3*3600)+E$16,"-")</f>
        <v>0.661014957268518</v>
      </c>
      <c r="F176" s="16" t="n">
        <f aca="false">IF(A176&gt;0,TIME(0,0,A176/F$3*3600)+F$16,"-")</f>
        <v>0.657423611111111</v>
      </c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false" outlineLevel="0" collapsed="false">
      <c r="C179" s="31" t="s">
        <v>156</v>
      </c>
    </row>
  </sheetData>
  <mergeCells count="3">
    <mergeCell ref="A1:F1"/>
    <mergeCell ref="A9:B13"/>
    <mergeCell ref="C9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827083333333333" bottom="0.865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1:32:24Z</dcterms:created>
  <dc:creator>Gebruiker</dc:creator>
  <dc:description/>
  <dc:language>en-US</dc:language>
  <cp:lastModifiedBy>Huub</cp:lastModifiedBy>
  <cp:lastPrinted>2015-02-26T12:08:31Z</cp:lastPrinted>
  <dcterms:modified xsi:type="dcterms:W3CDTF">2015-02-26T12:12:58Z</dcterms:modified>
  <cp:revision>0</cp:revision>
  <dc:subject/>
  <dc:title/>
</cp:coreProperties>
</file>